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使用法説明" sheetId="1" state="visible" r:id="rId2"/>
    <sheet name="解説" sheetId="2" state="visible" r:id="rId3"/>
    <sheet name="対象指定ﾃﾞｰﾀ" sheetId="3" state="visible" r:id="rId4"/>
    <sheet name="Ａ体情知" sheetId="4" state="visible" r:id="rId5"/>
    <sheet name="体調相性" sheetId="5" state="visible" r:id="rId6"/>
    <sheet name="情緒相性" sheetId="6" state="visible" r:id="rId7"/>
    <sheet name="知性相性" sheetId="7" state="visible" r:id="rId8"/>
    <sheet name="相手探" sheetId="8" state="visible" r:id="rId9"/>
    <sheet name="皆で相談" sheetId="9" state="visible" r:id="rId10"/>
    <sheet name="お願い" sheetId="10" state="visible" r:id="rId11"/>
    <sheet name="ﾊﾞｲｵﾘｽﾞﾑ計算" sheetId="11" state="visible" r:id="rId12"/>
  </sheets>
  <definedNames>
    <definedName function="false" hidden="false" localSheetId="9" name="_xlnm.Print_Area" vbProcedure="false">お願い!$A$1:$H$42</definedName>
    <definedName function="false" hidden="false" localSheetId="1" name="_xlnm.Print_Area" vbProcedure="false">解説!$A$1:$F$71</definedName>
    <definedName function="false" hidden="false" name="\0" vbProcedure="false">#REF!</definedName>
    <definedName function="false" hidden="false" name="\p" vbProcedure="false">#REF!</definedName>
    <definedName function="false" hidden="false" name="\s" vbProcedure="false">#REF!</definedName>
    <definedName function="false" hidden="false" name="_Dist_Values"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1</definedName>
    <definedName function="false" hidden="false" name="_Sort" vbProcedure="false">#REF!</definedName>
    <definedName function="false" hidden="false" name="__123Graph_A" vbProcedure="false">ﾊﾞｲｵﾘｽﾞﾑ計算!$E$4:$E$34</definedName>
    <definedName function="false" hidden="false" name="__123Graph_Aバイオリズム" vbProcedure="false">ﾊﾞｲｵﾘｽﾞﾑ計算!$E$4:$E$34</definedName>
    <definedName function="false" hidden="false" name="__123Graph_A体調相性" vbProcedure="false">ﾊﾞｲｵﾘｽﾞﾑ計算!$E$4:$E$34</definedName>
    <definedName function="false" hidden="false" name="__123Graph_Bバイオリズム" vbProcedure="false">ﾊﾞｲｵﾘｽﾞﾑ計算!$F$4:$F$34</definedName>
    <definedName function="false" hidden="false" name="__123Graph_B情緒相性" vbProcedure="false">ﾊﾞｲｵﾘｽﾞﾑ計算!$F$4:$F$34</definedName>
    <definedName function="false" hidden="false" name="__123Graph_C" vbProcedure="false">ﾊﾞｲｵﾘｽﾞﾑ計算!$J$4:$J$34</definedName>
    <definedName function="false" hidden="false" name="__123Graph_C体調相性" vbProcedure="false">ﾊﾞｲｵﾘｽﾞﾑ計算!$J$4:$J$34</definedName>
    <definedName function="false" hidden="false" name="__123Graph_Dバイオリズム" vbProcedure="false">ﾊﾞｲｵﾘｽﾞﾑ計算!$G$4:$G$34</definedName>
    <definedName function="false" hidden="false" name="__123Graph_D知性相性" vbProcedure="false">ﾊﾞｲｵﾘｽﾞﾑ計算!$G$4:$G$34</definedName>
    <definedName function="false" hidden="false" name="__123Graph_E情緒相性" vbProcedure="false">ﾊﾞｲｵﾘｽﾞﾑ計算!$K$4:$K$34</definedName>
    <definedName function="false" hidden="false" name="__123Graph_F知性相性" vbProcedure="false">ﾊﾞｲｵﾘｽﾞﾑ計算!$L$4:$L$34</definedName>
    <definedName function="false" hidden="false" name="__123Graph_X" vbProcedure="false">ﾊﾞｲｵﾘｽﾞﾑ計算!$C$4:$C$34</definedName>
    <definedName function="false" hidden="false" name="__123Graph_Xバイオリズム" vbProcedure="false">ﾊﾞｲｵﾘｽﾞﾑ計算!$C$4:$C$34</definedName>
    <definedName function="false" hidden="false" name="__123Graph_X体調相性" vbProcedure="false">ﾊﾞｲｵﾘｽﾞﾑ計算!$C$4:$C$34</definedName>
    <definedName function="false" hidden="false" name="__123Graph_X情緒相性" vbProcedure="false">ﾊﾞｲｵﾘｽﾞﾑ計算!$C$4:$C$34</definedName>
    <definedName function="false" hidden="false" name="__123Graph_X知性相性" vbProcedure="false">ﾊﾞｲｵﾘｽﾞﾑ計算!$C$4:$C$34</definedName>
    <definedName function="false" hidden="false" localSheetId="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452">
  <si>
    <t xml:space="preserve">使用方法のご説明</t>
  </si>
  <si>
    <t xml:space="preserve">　対象の人の調子が分かったり、二人の相性や注意点がわかったり、グループで相談し合うときのタイミングなどの参考になります。有名人コンビやカップルのも分かるようにしておきましたので、ご自分でお試しください。けっこう当っていると思いませんか？　　科学的な根拠と言われても、答えに詰まってしまうのですが、講談社から発行のブルーバックスで「バイオリズムとは何か」※（１９７３年初版）があります。手に入ったら参考にして下さい。</t>
  </si>
  <si>
    <t xml:space="preserve">※→</t>
  </si>
  <si>
    <t xml:space="preserve">http://www.amazon.co.jp/exec/obidos/ASIN/4061178067/</t>
  </si>
  <si>
    <t xml:space="preserve">　この画面の下の方に注目してください。「使用法説明・解説・対象指定データ・Ａ体情知・体調相性・情緒相性・知性相性・相手探・皆で相談・お願い・バイオリズム計算」と言った見出しが並んでいます。現在の画面は、「使用法説明」の見出しの付いたシートです。他のシートを見るときは、それぞれの見出しをクリックして下さい。</t>
  </si>
  <si>
    <t xml:space="preserve">　例えば、「Ａ体情知」の見出しをクリックして、シートを開きますと、入力してある方の中から選んだＡさんの今月のバイオリズムのグラフが表示されます。</t>
  </si>
  <si>
    <t xml:space="preserve">　「対象指定データ」の見出しをクリックして、シートを開まきすと、左側で真中より上の方に、Ａさん、Ｂさんと表示してあります。そこに調べたい人の氏名を入力してください。また、その下の方のデータバンクの欄には、調べたい人の生年月日を、氏名と一緒に入力してください。そうしますと、パソコンが他の部分を自動的に計算します。</t>
  </si>
  <si>
    <t xml:space="preserve">　「相手探」のシートは、氏名を入力しますと、生年月日を「対象指定データ」の中から自動的に探して表し、青字で表した方との共鳴度を計算して表します。もし分からなければ、エクセルを使っている方にお見せください。エクセルを使っている方であれば、以上の説明でお分かりになるはずです。</t>
  </si>
  <si>
    <t xml:space="preserve">知性の特徴</t>
  </si>
  <si>
    <t xml:space="preserve">知性の相性一覧</t>
  </si>
  <si>
    <t xml:space="preserve">知性のバイオリズム周期は３３日です。</t>
  </si>
  <si>
    <t xml:space="preserve">共鳴度</t>
  </si>
  <si>
    <t xml:space="preserve">状態</t>
  </si>
  <si>
    <t xml:space="preserve">良い面</t>
  </si>
  <si>
    <t xml:space="preserve">悪い面</t>
  </si>
  <si>
    <t xml:space="preserve">対策</t>
  </si>
  <si>
    <r>
      <rPr>
        <sz val="11"/>
        <rFont val="ＭＳ 明朝"/>
        <family val="1"/>
        <charset val="128"/>
      </rPr>
      <t xml:space="preserve">20</t>
    </r>
    <r>
      <rPr>
        <sz val="11"/>
        <rFont val="Noto Sans"/>
        <family val="2"/>
      </rPr>
      <t xml:space="preserve">％以下</t>
    </r>
  </si>
  <si>
    <t xml:space="preserve">テンポの良い会話は、なかなかできない。</t>
  </si>
  <si>
    <t xml:space="preserve">相手の価値観が解っていれば、相手が困っている時に、良い知恵を貸して上げられる。</t>
  </si>
  <si>
    <t xml:space="preserve">理屈っぽい話をしているとき、なかなか真意が伝わりにくい。</t>
  </si>
  <si>
    <t xml:space="preserve">普段の何気ない交流で、互いの価値観を察知しておきましょう。二人で大事なことを話合うときは、理由などをメモに書き残しながら話し、２～３週間程度メモを見ながら考える期間を取り、その上で結論を出すと良いでしょう。</t>
  </si>
  <si>
    <t xml:space="preserve">バイオリズムの知性が高揚している時ほど、論理の筋道を考えやすくなり、気配りが良くなり、神経の集中力も持続します。また、他人の論理を理解するのもスムーズになります。沈静している時は、物事を単純に考えるようになり、理解力や気配り、神経の集中力などが弱くなります。</t>
  </si>
  <si>
    <r>
      <rPr>
        <sz val="11"/>
        <rFont val="ＭＳ 明朝"/>
        <family val="1"/>
        <charset val="128"/>
      </rPr>
      <t xml:space="preserve">20</t>
    </r>
    <r>
      <rPr>
        <sz val="11"/>
        <rFont val="Noto Sans"/>
        <family val="2"/>
      </rPr>
      <t xml:space="preserve">超～</t>
    </r>
    <r>
      <rPr>
        <sz val="11"/>
        <rFont val="ＭＳ 明朝"/>
        <family val="1"/>
        <charset val="128"/>
      </rPr>
      <t xml:space="preserve">40</t>
    </r>
    <r>
      <rPr>
        <sz val="11"/>
        <rFont val="Noto Sans"/>
        <family val="2"/>
      </rPr>
      <t xml:space="preserve">％</t>
    </r>
  </si>
  <si>
    <t xml:space="preserve">１ヶ月のうち、二人揃って知性が高揚し、テンポ良く会話できるのは、５日程度。</t>
  </si>
  <si>
    <t xml:space="preserve">理屈っぽい話が伝わりやすい時期は限られている。</t>
  </si>
  <si>
    <t xml:space="preserve">話がテンポ良く合う時期に相手の価値観を理解しておきましょう。考えがまとまらないときは、ゆっくり、少しずつ、相談を持ちかけてください。相談されたら、相手の価値観を尊重してアドバイスすると喜ばれます。</t>
  </si>
  <si>
    <t xml:space="preserve">知性の相性</t>
  </si>
  <si>
    <r>
      <rPr>
        <sz val="11"/>
        <rFont val="ＭＳ 明朝"/>
        <family val="1"/>
        <charset val="128"/>
      </rPr>
      <t xml:space="preserve">40</t>
    </r>
    <r>
      <rPr>
        <sz val="11"/>
        <rFont val="Noto Sans"/>
        <family val="2"/>
      </rPr>
      <t xml:space="preserve">超～</t>
    </r>
    <r>
      <rPr>
        <sz val="11"/>
        <rFont val="ＭＳ 明朝"/>
        <family val="1"/>
        <charset val="128"/>
      </rPr>
      <t xml:space="preserve">60</t>
    </r>
    <r>
      <rPr>
        <sz val="11"/>
        <rFont val="Noto Sans"/>
        <family val="2"/>
      </rPr>
      <t xml:space="preserve">％</t>
    </r>
  </si>
  <si>
    <t xml:space="preserve">１ヶ月のうち、二人揃って知性が高揚し、テンポ良く会話できるのは、１週間程度。</t>
  </si>
  <si>
    <t xml:space="preserve">話が良く合う時と、相手に良い知恵を貸して上げられる時がある。</t>
  </si>
  <si>
    <t xml:space="preserve">知的な会話で、何となく物足りなく感ずることが多い。</t>
  </si>
  <si>
    <t xml:space="preserve">理屈っぽい話の通じる時には、十分話し合いをしておき、その他の時は、押し付けがましくない程度のアドバスを心掛けましょう。</t>
  </si>
  <si>
    <r>
      <rPr>
        <sz val="11"/>
        <rFont val="ＭＳ 明朝"/>
        <family val="1"/>
        <charset val="128"/>
      </rPr>
      <t xml:space="preserve">60</t>
    </r>
    <r>
      <rPr>
        <sz val="11"/>
        <rFont val="Noto Sans"/>
        <family val="2"/>
      </rPr>
      <t xml:space="preserve">超～</t>
    </r>
    <r>
      <rPr>
        <sz val="11"/>
        <rFont val="ＭＳ 明朝"/>
        <family val="1"/>
        <charset val="128"/>
      </rPr>
      <t xml:space="preserve">80</t>
    </r>
    <r>
      <rPr>
        <sz val="11"/>
        <rFont val="Noto Sans"/>
        <family val="2"/>
      </rPr>
      <t xml:space="preserve">％</t>
    </r>
  </si>
  <si>
    <t xml:space="preserve">１ヶ月のうち１１日程度、二人揃って知性が高揚し、テンポの良い会話で、相互理解が進む。</t>
  </si>
  <si>
    <t xml:space="preserve">会話のテンポが合うときが多いので、会話が合いやすい。</t>
  </si>
  <si>
    <t xml:space="preserve">１ヶ月に２回、５日間ほど、会話のテンポが合いにくい期間がある。</t>
  </si>
  <si>
    <t xml:space="preserve">左のように、会話のテンポが合わない時もある事をわきまえておき、そのときは、図解やメモ、身振り、手振り交えて意思疎通の為の努力をする。</t>
  </si>
  <si>
    <r>
      <rPr>
        <sz val="11"/>
        <rFont val="ＭＳ 明朝"/>
        <family val="1"/>
        <charset val="128"/>
      </rPr>
      <t xml:space="preserve">80</t>
    </r>
    <r>
      <rPr>
        <sz val="11"/>
        <rFont val="Noto Sans"/>
        <family val="2"/>
      </rPr>
      <t xml:space="preserve">％超</t>
    </r>
  </si>
  <si>
    <t xml:space="preserve">１ヶ月の半分近く、テンポの良い会話が続き、相互理解がどんどん進む。</t>
  </si>
  <si>
    <t xml:space="preserve">会話のテンポが合いやすい。知的な会話が合いやすい。</t>
  </si>
  <si>
    <t xml:space="preserve">沈静時に危機に直面すると、二人とも良い知恵が出てこない。</t>
  </si>
  <si>
    <t xml:space="preserve">二人とも困ってしまった時、急場の知恵袋として相談に乗ってくれる人を確保しておくと良いでしょう。</t>
  </si>
  <si>
    <t xml:space="preserve">図解は相互理解を促進します。方法は→</t>
  </si>
  <si>
    <t xml:space="preserve">http://www.mindmap.ne.jp/</t>
  </si>
  <si>
    <t xml:space="preserve">http://www.hisatune.net/html/02-kenkyuu/tyosaku/ichiran.htm</t>
  </si>
  <si>
    <t xml:space="preserve">情緒の特徴</t>
  </si>
  <si>
    <t xml:space="preserve">情緒の相性一覧</t>
  </si>
  <si>
    <t xml:space="preserve">情緒の周期は２８日です。</t>
  </si>
  <si>
    <t xml:space="preserve">強気の時と弱気の時、ウキウキする時と落着いている時、二人の気分は大体反対になる。</t>
  </si>
  <si>
    <t xml:space="preserve">感情の面で、正面から対立することがない。押したり引いたり対等なシーソーのようにしていれば、不満も溜まらず対立も少ない。</t>
  </si>
  <si>
    <t xml:space="preserve">気分のテンションがほとんど合わない。強いて同調しようとすると疲れる。同調を期待するとしらける。</t>
  </si>
  <si>
    <t xml:space="preserve">シーソーのように入れ替わることを前向きに活用して対等の心理関係を作る。相手が落ち込んでいるときの叱咤激励は、相手を追い詰めることになりやすいので、優しい気遣いで見守ることも大事です。</t>
  </si>
  <si>
    <t xml:space="preserve">高揚している時は、ウキウキしたり、気持ちが高ぶったりします。　　沈静の時は、気持ちが落着き、慎重になります。　　高揚から沈静に移る時は、情緒の調子が狂って、不安を感じやすくなります。</t>
  </si>
  <si>
    <t xml:space="preserve">１ヶ月のうち、二人の気分が合うのは、４日間程度ずつ２回。あとは、すれ違う。</t>
  </si>
  <si>
    <t xml:space="preserve">相手の好き嫌いが解っていれば、相手が弱気になっている時に、何気ない励ましをやんわりとして上げられる。</t>
  </si>
  <si>
    <t xml:space="preserve">気分のテンションが合いやすい時期は限られている。</t>
  </si>
  <si>
    <t xml:space="preserve">基本的には、気分のすれ違いは当然と割り切る。月２回、気分が合う時も、どちらかが情緒不安定になっているので、気楽な話題で楽しみ、深刻な話は、気分が落着くまで何日か待ちましょう。</t>
  </si>
  <si>
    <t xml:space="preserve">情緒の相性</t>
  </si>
  <si>
    <t xml:space="preserve">気持ちが通じる時と、すれ違って、噛み合わないように感じる時と半々くらい。</t>
  </si>
  <si>
    <t xml:space="preserve">気持ちの通じ合う時のうれしさがひとしお。</t>
  </si>
  <si>
    <t xml:space="preserve">気分のすれ違っている時を、切なく思えることがある。</t>
  </si>
  <si>
    <t xml:space="preserve">気分のすれ違いを深刻に考えない。通じ合う日はもう少し先。通じ合う喜びに感謝しましょう。</t>
  </si>
  <si>
    <t xml:space="preserve">１ヶ月のうち２０日程度は、二人の気分がよく揃う。</t>
  </si>
  <si>
    <t xml:space="preserve">気分の合うことが多く、一緒に居て安らぐ関係になりやすい。</t>
  </si>
  <si>
    <t xml:space="preserve">１ヶ月に２回、４日間ほど、気分のすれ違う期間がある。</t>
  </si>
  <si>
    <t xml:space="preserve">左のように、気分のすれ違う時もある事をわきまえておき、そのときは、お互いに相手の気分を尊重し、自分は自分、相手は相手、と割り切る。無理して合わせると疲れる。</t>
  </si>
  <si>
    <t xml:space="preserve">何となく、相手の気分と一体化しやすい。</t>
  </si>
  <si>
    <t xml:space="preserve">気分が一緒に盛り上がったり、一緒に落着きを味わったりしやすい。</t>
  </si>
  <si>
    <t xml:space="preserve">対立する事について、互いに強気に出て、時々正面からぶつかり合う。</t>
  </si>
  <si>
    <t xml:space="preserve">互いに突っ張っり合うと、対立が尾を引くかもしれない。気分を害した事への詫びや言い訳だけでも、早めに伝えた方が良い。対立が長引いた時の仲介者を確保しておくと良いでしょう。</t>
  </si>
  <si>
    <t xml:space="preserve">体調の特徴</t>
  </si>
  <si>
    <t xml:space="preserve">体調の相性一覧</t>
  </si>
  <si>
    <t xml:space="preserve">体調の周期は２３日です。</t>
  </si>
  <si>
    <t xml:space="preserve">本能的な勢いが強くなったり弱くなったりが、二人の間で逆転している。</t>
  </si>
  <si>
    <t xml:space="preserve">二人で一緒に寝込むことは少ない。どちらかが看病役をはたせる。</t>
  </si>
  <si>
    <t xml:space="preserve">相手に勢いのあるときは、押されがちになる。</t>
  </si>
  <si>
    <t xml:space="preserve">互いの勢いを、頼もしさ、あるいは、たくましさと感ずるような場面設定を活用しましょう。</t>
  </si>
  <si>
    <t xml:space="preserve">高揚している時は、体力がみなぎり、頑張りが効きます。本能的な働きも強まります。　　沈静している時は、その反対。　　高揚から沈静に移る時は、体調を崩しやすく、無理がたたって風邪などを引きやすくなります。</t>
  </si>
  <si>
    <t xml:space="preserve">本能的な勢いの強弱に差を、感じることが多い。勢いが合うのは、３日間程度ずつ月２回。</t>
  </si>
  <si>
    <t xml:space="preserve">相手の体調が沈んでいるとき、不足をカバーしてやれる。異性の間であれば、性をあまり意識せず、中性的な感じ。</t>
  </si>
  <si>
    <t xml:space="preserve">異性の問では、性的な物足りなさを感ずるかもしれない。</t>
  </si>
  <si>
    <t xml:space="preserve">相手の体調を察して、それぞれのペースを尊重して下さい。性的な事は、女性側のペースに合わせた方が良いでしょう。</t>
  </si>
  <si>
    <t xml:space="preserve">体調の相性</t>
  </si>
  <si>
    <t xml:space="preserve">本能的な勢いが合う時と、すれ違う時と半々くらい。</t>
  </si>
  <si>
    <t xml:space="preserve">体調ペースの合う時のうれしさがひとしお。</t>
  </si>
  <si>
    <t xml:space="preserve">ペースの合わないとき、相手に対しイラダチを感じるかもしれない。</t>
  </si>
  <si>
    <t xml:space="preserve">体調のすれ違いを深刻に考えない。合うときの喜びに感謝しましょう。</t>
  </si>
  <si>
    <t xml:space="preserve">１ヶ月のうち１６日程度は、二人のペースがよく揃う。</t>
  </si>
  <si>
    <t xml:space="preserve">体調のテンポが合うときが多いので、体を使うときの息が合いやすい。</t>
  </si>
  <si>
    <t xml:space="preserve">１ヶ月に２回、４日間ほど、息が合いにくい期間がある。</t>
  </si>
  <si>
    <t xml:space="preserve">左のように、息が合わない時もある事をわきまえておき、そのときは、無理をせず、相手のペースを尊重する。</t>
  </si>
  <si>
    <t xml:space="preserve">本能的な呼吸が何となく合う。</t>
  </si>
  <si>
    <t xml:space="preserve">互いの頑張りが重なり、体力仕事で息が合いやすい。　異性の間であれば、互いの性的高まりを共有しやすい。　</t>
  </si>
  <si>
    <t xml:space="preserve">二人で一緒に風邪を引いたり、体調を崩したりする。</t>
  </si>
  <si>
    <t xml:space="preserve">体調の崩れる時期は、互いに頑張り過ぎないよう気を付け合いましょう。</t>
  </si>
  <si>
    <t xml:space="preserve">＜　ご 注 意　＞</t>
  </si>
  <si>
    <t xml:space="preserve">バイオリズムの相性は、あまり過敏に考えないで下さい。</t>
  </si>
  <si>
    <t xml:space="preserve">必ずしも、共鳴度が高くないとダメと言う訳でもありません。</t>
  </si>
  <si>
    <t xml:space="preserve">二人の交流パターンを、どのようにしたら、上手く関係が保てるか、</t>
  </si>
  <si>
    <t xml:space="preserve">ヒントを与えてくれるものです。</t>
  </si>
  <si>
    <t xml:space="preserve">従って、既に円満にやっていらっしゃるコンビは、</t>
  </si>
  <si>
    <t xml:space="preserve">おそらく上手くやる為の交流パターンをいつの間にか発見され、</t>
  </si>
  <si>
    <t xml:space="preserve">それを、実行されていらっしゃるのではないでしょうか。</t>
  </si>
  <si>
    <t xml:space="preserve">例えば、知性の共鳴度が低いと言うことは、</t>
  </si>
  <si>
    <t xml:space="preserve">漫才のボケと突っ込みのように、役割を上手く使い分けながら、</t>
  </si>
  <si>
    <t xml:space="preserve">シーソーゲームのように、対等の関係を楽しむこともできると推察します。</t>
  </si>
  <si>
    <t xml:space="preserve">知性が沈静している方が、ボケ役になり、</t>
  </si>
  <si>
    <t xml:space="preserve">高揚している方が、突っ込み役になり、（とは言っても相手を追い詰めないようにして）</t>
  </si>
  <si>
    <t xml:space="preserve">時期により、攻守をかえて接していれば、</t>
  </si>
  <si>
    <t xml:space="preserve">喧嘩にならず、言いたいことが言える対等な関係が築けるかと、推察します。</t>
  </si>
  <si>
    <t xml:space="preserve">いかがでしょうか。</t>
  </si>
  <si>
    <t xml:space="preserve">ここに書いた解説は、私の経験からの感想なので、他の方に通用するかどうか、</t>
  </si>
  <si>
    <t xml:space="preserve">確かとは言えないかもしれませんが、参考になれば、幸いです。</t>
  </si>
  <si>
    <t xml:space="preserve">このバイオリズム計算のソフトは、自分自身や相手の特性を理解し､</t>
  </si>
  <si>
    <t xml:space="preserve">相性の特性を考えるうえで、とても参考になるはずです。</t>
  </si>
  <si>
    <t xml:space="preserve">ただし、バイオリズムだけで、全てが分かるはずはありません。</t>
  </si>
  <si>
    <t xml:space="preserve">ほかの見方、例えば、『エニアグラム（９つの性格）』による見方や、</t>
  </si>
  <si>
    <t xml:space="preserve">『ソーシャル・スタイルのアプローチ』による見方もあります。</t>
  </si>
  <si>
    <t xml:space="preserve">これも参考にされますよう、お薦めします。</t>
  </si>
  <si>
    <t xml:space="preserve">『エニアグラム』については、次のホームページをご覧になって下さい。</t>
  </si>
  <si>
    <t xml:space="preserve">http://www.enneagram.gr.jp/</t>
  </si>
  <si>
    <t xml:space="preserve">http://www.enneagram.gr.jp/check/index.html</t>
  </si>
  <si>
    <t xml:space="preserve">http://www.office-rose.com/enneagram/sitemap.html</t>
  </si>
  <si>
    <t xml:space="preserve">http://www.h2.dion.ne.jp/~knada/</t>
  </si>
  <si>
    <t xml:space="preserve">また、基本的には同様のものとして、『サイグラム』と言うものもあります。</t>
  </si>
  <si>
    <t xml:space="preserve">サイグラムの概要については、無料の音声ダウンロードサービスがあります。</t>
  </si>
  <si>
    <t xml:space="preserve">次のホームページです。</t>
  </si>
  <si>
    <t xml:space="preserve">https://www.psygram.jp/introduction/download/win.php</t>
  </si>
  <si>
    <t xml:space="preserve">ソーシャル・スタイルのアプローチについては、『心の合鍵の見つけ方』の書籍を参考にしてください。</t>
  </si>
  <si>
    <t xml:space="preserve">http://www.amazon.co.jp/exec/obidos/ASIN/4492556192</t>
  </si>
  <si>
    <t xml:space="preserve">互いに理解を深めたり、気持ちを通わせるには、相性が全てではありません。あくまで一つの目安です。</t>
  </si>
  <si>
    <t xml:space="preserve">通じ易さを早めに予測しようと言うだけです。もっと大事なのは、相手の話を上手に受止めて聞くことです。</t>
  </si>
  <si>
    <t xml:space="preserve">参考ホームページ：</t>
  </si>
  <si>
    <t xml:space="preserve">http://www.taiwa.org/kiso.html</t>
  </si>
  <si>
    <t xml:space="preserve">産まれた時をゼロとします。山を越えてゼロに戻り、谷を越えてゼロに戻ります。これが一つの周期になります。この繰り返しが</t>
  </si>
  <si>
    <t xml:space="preserve">対象</t>
  </si>
  <si>
    <t xml:space="preserve">年</t>
  </si>
  <si>
    <t xml:space="preserve">月</t>
  </si>
  <si>
    <t xml:space="preserve">青文字の部分は自由に書き変えて下さい。</t>
  </si>
  <si>
    <t xml:space="preserve">誕生</t>
  </si>
  <si>
    <t xml:space="preserve">氏名</t>
  </si>
  <si>
    <t xml:space="preserve">日</t>
  </si>
  <si>
    <t xml:space="preserve">　Ａさんの対象月のﾊﾞｲｵﾘｽﾞﾑが分かります。</t>
  </si>
  <si>
    <t xml:space="preserve">Ａさん</t>
  </si>
  <si>
    <t xml:space="preserve">ﾊﾞﾗｸ･ｵﾊﾞﾏ</t>
  </si>
  <si>
    <t xml:space="preserve">　Ｂさんとの相性がﾊﾞｲｵﾘｽﾞﾑから推察できます。</t>
  </si>
  <si>
    <t xml:space="preserve">Ｂさん</t>
  </si>
  <si>
    <t xml:space="preserve">ﾐｯｼｪﾙ･ｵﾊﾞﾏ</t>
  </si>
  <si>
    <t xml:space="preserve">　皆で相談のワークシートを見てください。</t>
  </si>
  <si>
    <t xml:space="preserve">Ｃさん</t>
  </si>
  <si>
    <t xml:space="preserve">安倍晋三</t>
  </si>
  <si>
    <t xml:space="preserve">　Ａ～Ｈ皆で相談する良いﾀｲﾐﾝｸﾞが推察できます。</t>
  </si>
  <si>
    <t xml:space="preserve">Ｄさん</t>
  </si>
  <si>
    <t xml:space="preserve">麻生太郎</t>
  </si>
  <si>
    <t xml:space="preserve">　詳しくは、解説のワークシートを見てください。</t>
  </si>
  <si>
    <t xml:space="preserve">Ｅさん</t>
  </si>
  <si>
    <t xml:space="preserve">菅義偉</t>
  </si>
  <si>
    <t xml:space="preserve">Ｆさん</t>
  </si>
  <si>
    <t xml:space="preserve">甘利明</t>
  </si>
  <si>
    <t xml:space="preserve">Ｇさん</t>
  </si>
  <si>
    <t xml:space="preserve">下村博文</t>
  </si>
  <si>
    <t xml:space="preserve">Ｈさん</t>
  </si>
  <si>
    <t xml:space="preserve">岸田文雄</t>
  </si>
  <si>
    <t xml:space="preserve">ﾃﾞｰﾀﾊﾞﾝｸ↓№</t>
  </si>
  <si>
    <t xml:space="preserve">ﾌﾘｶﾞﾅ</t>
  </si>
  <si>
    <t xml:space="preserve">性別</t>
  </si>
  <si>
    <t xml:space="preserve"> ABO</t>
  </si>
  <si>
    <t xml:space="preserve"> 所属</t>
  </si>
  <si>
    <t xml:space="preserve"> 婚姻</t>
  </si>
  <si>
    <t xml:space="preserve"> 連絡</t>
  </si>
  <si>
    <t xml:space="preserve">備考</t>
  </si>
  <si>
    <t xml:space="preserve">架空人物</t>
  </si>
  <si>
    <t xml:space="preserve">うつみ宮土理</t>
  </si>
  <si>
    <r>
      <rPr>
        <sz val="14"/>
        <color rgb="FF0000FF"/>
        <rFont val="Noto Sans"/>
        <family val="2"/>
      </rPr>
      <t xml:space="preserve">ｱｲｶﾜ</t>
    </r>
    <r>
      <rPr>
        <sz val="14"/>
        <color rgb="FF0000FF"/>
        <rFont val="ＭＳ 明朝"/>
        <family val="1"/>
        <charset val="128"/>
      </rPr>
      <t xml:space="preserve">/</t>
    </r>
    <r>
      <rPr>
        <sz val="14"/>
        <color rgb="FF0000FF"/>
        <rFont val="Noto Sans"/>
        <family val="2"/>
      </rPr>
      <t xml:space="preserve">ｳﾂﾐﾐﾄﾞﾘ</t>
    </r>
  </si>
  <si>
    <t xml:space="preserve">愛川欽也</t>
  </si>
  <si>
    <t xml:space="preserve">ｱｲｶﾜｷﾝﾔ</t>
  </si>
  <si>
    <t xml:space="preserve">ｱﾍﾞﾅｲｶｸ</t>
  </si>
  <si>
    <t xml:space="preserve">自民・衆</t>
  </si>
  <si>
    <r>
      <rPr>
        <sz val="14"/>
        <color rgb="FF0000FF"/>
        <rFont val="Noto Sans"/>
        <family val="2"/>
      </rPr>
      <t xml:space="preserve">ｱﾍﾞﾅｲｶｸ</t>
    </r>
    <r>
      <rPr>
        <sz val="14"/>
        <color rgb="FF0000FF"/>
        <rFont val="ＭＳ 明朝"/>
        <family val="1"/>
        <charset val="128"/>
      </rPr>
      <t xml:space="preserve">/</t>
    </r>
    <r>
      <rPr>
        <sz val="14"/>
        <color rgb="FF0000FF"/>
        <rFont val="Noto Sans"/>
        <family val="2"/>
      </rPr>
      <t xml:space="preserve">ｱｿｳﾀﾛｳ</t>
    </r>
  </si>
  <si>
    <r>
      <rPr>
        <sz val="14"/>
        <color rgb="FF0000FF"/>
        <rFont val="Noto Sans"/>
        <family val="2"/>
      </rPr>
      <t xml:space="preserve">ｱﾍﾞﾅｲｶｸ</t>
    </r>
    <r>
      <rPr>
        <sz val="14"/>
        <color rgb="FF0000FF"/>
        <rFont val="ＭＳ 明朝"/>
        <family val="1"/>
        <charset val="128"/>
      </rPr>
      <t xml:space="preserve">/</t>
    </r>
    <r>
      <rPr>
        <sz val="14"/>
        <color rgb="FF0000FF"/>
        <rFont val="Noto Sans"/>
        <family val="2"/>
      </rPr>
      <t xml:space="preserve">ｱﾏﾘｱｷﾗ</t>
    </r>
  </si>
  <si>
    <t xml:space="preserve">石原伸晃</t>
  </si>
  <si>
    <r>
      <rPr>
        <sz val="14"/>
        <color rgb="FF0000FF"/>
        <rFont val="Noto Sans"/>
        <family val="2"/>
      </rPr>
      <t xml:space="preserve">ｱﾍﾞﾅｲｶｸ</t>
    </r>
    <r>
      <rPr>
        <sz val="14"/>
        <color rgb="FF0000FF"/>
        <rFont val="ＭＳ 明朝"/>
        <family val="1"/>
        <charset val="128"/>
      </rPr>
      <t xml:space="preserve">/</t>
    </r>
    <r>
      <rPr>
        <sz val="14"/>
        <color rgb="FF0000FF"/>
        <rFont val="Noto Sans"/>
        <family val="2"/>
      </rPr>
      <t xml:space="preserve">ｲｼﾊﾗﾉﾌﾞﾃﾙ</t>
    </r>
  </si>
  <si>
    <t xml:space="preserve">稲田朋美</t>
  </si>
  <si>
    <r>
      <rPr>
        <sz val="14"/>
        <color rgb="FF0000FF"/>
        <rFont val="Noto Sans"/>
        <family val="2"/>
      </rPr>
      <t xml:space="preserve">ｱﾍﾞﾅｲｶｸ</t>
    </r>
    <r>
      <rPr>
        <sz val="14"/>
        <color rgb="FF0000FF"/>
        <rFont val="ＭＳ 明朝"/>
        <family val="1"/>
        <charset val="128"/>
      </rPr>
      <t xml:space="preserve">/</t>
    </r>
    <r>
      <rPr>
        <sz val="14"/>
        <color rgb="FF0000FF"/>
        <rFont val="Noto Sans"/>
        <family val="2"/>
      </rPr>
      <t xml:space="preserve">ｲﾅﾀﾞﾄﾓﾐ</t>
    </r>
  </si>
  <si>
    <t xml:space="preserve">小野寺五典</t>
  </si>
  <si>
    <r>
      <rPr>
        <sz val="14"/>
        <color rgb="FF0000FF"/>
        <rFont val="Noto Sans"/>
        <family val="2"/>
      </rPr>
      <t xml:space="preserve">ｱﾍﾞﾅｲｶｸ</t>
    </r>
    <r>
      <rPr>
        <sz val="14"/>
        <color rgb="FF0000FF"/>
        <rFont val="ＭＳ 明朝"/>
        <family val="1"/>
        <charset val="128"/>
      </rPr>
      <t xml:space="preserve">/</t>
    </r>
    <r>
      <rPr>
        <sz val="14"/>
        <color rgb="FF0000FF"/>
        <rFont val="Noto Sans"/>
        <family val="2"/>
      </rPr>
      <t xml:space="preserve">ｵﾉﾃﾞﾗｲﾂﾉﾘ</t>
    </r>
  </si>
  <si>
    <r>
      <rPr>
        <sz val="14"/>
        <color rgb="FF0000FF"/>
        <rFont val="Noto Sans"/>
        <family val="2"/>
      </rPr>
      <t xml:space="preserve">ｱﾍﾞﾅｲｶｸ</t>
    </r>
    <r>
      <rPr>
        <sz val="14"/>
        <color rgb="FF0000FF"/>
        <rFont val="ＭＳ 明朝"/>
        <family val="1"/>
        <charset val="128"/>
      </rPr>
      <t xml:space="preserve">/</t>
    </r>
    <r>
      <rPr>
        <sz val="14"/>
        <color rgb="FF0000FF"/>
        <rFont val="Noto Sans"/>
        <family val="2"/>
      </rPr>
      <t xml:space="preserve">ｷｼﾀﾞﾌﾐｵ</t>
    </r>
  </si>
  <si>
    <r>
      <rPr>
        <sz val="14"/>
        <color rgb="FF0000FF"/>
        <rFont val="Noto Sans"/>
        <family val="2"/>
      </rPr>
      <t xml:space="preserve">ｱﾍﾞﾅｲｶｸ</t>
    </r>
    <r>
      <rPr>
        <sz val="14"/>
        <color rgb="FF0000FF"/>
        <rFont val="ＭＳ 明朝"/>
        <family val="1"/>
        <charset val="128"/>
      </rPr>
      <t xml:space="preserve">/</t>
    </r>
    <r>
      <rPr>
        <sz val="14"/>
        <color rgb="FF0000FF"/>
        <rFont val="Noto Sans"/>
        <family val="2"/>
      </rPr>
      <t xml:space="preserve">ｼﾓﾑﾗﾋﾛﾌﾐ</t>
    </r>
  </si>
  <si>
    <t xml:space="preserve">新藤義孝</t>
  </si>
  <si>
    <r>
      <rPr>
        <sz val="14"/>
        <color rgb="FF0000FF"/>
        <rFont val="Noto Sans"/>
        <family val="2"/>
      </rPr>
      <t xml:space="preserve">ｱﾍﾞﾅｲｶｸ</t>
    </r>
    <r>
      <rPr>
        <sz val="14"/>
        <color rgb="FF0000FF"/>
        <rFont val="ＭＳ 明朝"/>
        <family val="1"/>
        <charset val="128"/>
      </rPr>
      <t xml:space="preserve">/</t>
    </r>
    <r>
      <rPr>
        <sz val="14"/>
        <color rgb="FF0000FF"/>
        <rFont val="Noto Sans"/>
        <family val="2"/>
      </rPr>
      <t xml:space="preserve">ｼﾝﾄﾞｳﾖｼﾀｶ</t>
    </r>
  </si>
  <si>
    <r>
      <rPr>
        <sz val="14"/>
        <color rgb="FF0000FF"/>
        <rFont val="Noto Sans"/>
        <family val="2"/>
      </rPr>
      <t xml:space="preserve">ｱﾍﾞﾅｲｶｸ</t>
    </r>
    <r>
      <rPr>
        <sz val="14"/>
        <color rgb="FF0000FF"/>
        <rFont val="ＭＳ 明朝"/>
        <family val="1"/>
        <charset val="128"/>
      </rPr>
      <t xml:space="preserve">/</t>
    </r>
    <r>
      <rPr>
        <sz val="14"/>
        <color rgb="FF0000FF"/>
        <rFont val="Noto Sans"/>
        <family val="2"/>
      </rPr>
      <t xml:space="preserve">ｽｶﾞﾖｼﾋﾃﾞ</t>
    </r>
  </si>
  <si>
    <t xml:space="preserve">谷垣禎一</t>
  </si>
  <si>
    <r>
      <rPr>
        <sz val="14"/>
        <color rgb="FF0000FF"/>
        <rFont val="Noto Sans"/>
        <family val="2"/>
      </rPr>
      <t xml:space="preserve">ｱﾍﾞﾅｲｶｸ</t>
    </r>
    <r>
      <rPr>
        <sz val="14"/>
        <color rgb="FF0000FF"/>
        <rFont val="ＭＳ 明朝"/>
        <family val="1"/>
        <charset val="128"/>
      </rPr>
      <t xml:space="preserve">/</t>
    </r>
    <r>
      <rPr>
        <sz val="14"/>
        <color rgb="FF0000FF"/>
        <rFont val="Noto Sans"/>
        <family val="2"/>
      </rPr>
      <t xml:space="preserve">ﾀﾆｶﾞｷｻﾀﾞｶｽﾞ</t>
    </r>
  </si>
  <si>
    <t xml:space="preserve">根本匠</t>
  </si>
  <si>
    <r>
      <rPr>
        <sz val="14"/>
        <color rgb="FF0000FF"/>
        <rFont val="Noto Sans"/>
        <family val="2"/>
      </rPr>
      <t xml:space="preserve">ｱﾍﾞﾅｲｶｸ</t>
    </r>
    <r>
      <rPr>
        <sz val="14"/>
        <color rgb="FF0000FF"/>
        <rFont val="ＭＳ 明朝"/>
        <family val="1"/>
        <charset val="128"/>
      </rPr>
      <t xml:space="preserve">/</t>
    </r>
    <r>
      <rPr>
        <sz val="14"/>
        <color rgb="FF0000FF"/>
        <rFont val="Noto Sans"/>
        <family val="2"/>
      </rPr>
      <t xml:space="preserve">ﾈﾓﾄﾀｸﾐ</t>
    </r>
  </si>
  <si>
    <t xml:space="preserve">林芳正</t>
  </si>
  <si>
    <r>
      <rPr>
        <sz val="14"/>
        <color rgb="FF0000FF"/>
        <rFont val="Noto Sans"/>
        <family val="2"/>
      </rPr>
      <t xml:space="preserve">ｱﾍﾞﾅｲｶｸ</t>
    </r>
    <r>
      <rPr>
        <sz val="14"/>
        <color rgb="FF0000FF"/>
        <rFont val="ＭＳ 明朝"/>
        <family val="1"/>
        <charset val="128"/>
      </rPr>
      <t xml:space="preserve">/</t>
    </r>
    <r>
      <rPr>
        <sz val="14"/>
        <color rgb="FF0000FF"/>
        <rFont val="Noto Sans"/>
        <family val="2"/>
      </rPr>
      <t xml:space="preserve">ﾊﾔｼﾖｼﾏｻ</t>
    </r>
  </si>
  <si>
    <t xml:space="preserve">自民・参</t>
  </si>
  <si>
    <t xml:space="preserve">茂木敏充</t>
  </si>
  <si>
    <r>
      <rPr>
        <sz val="14"/>
        <color rgb="FF0000FF"/>
        <rFont val="Noto Sans"/>
        <family val="2"/>
      </rPr>
      <t xml:space="preserve">ｱﾍﾞﾅｲｶｸ</t>
    </r>
    <r>
      <rPr>
        <sz val="14"/>
        <color rgb="FF0000FF"/>
        <rFont val="ＭＳ 明朝"/>
        <family val="1"/>
        <charset val="128"/>
      </rPr>
      <t xml:space="preserve">/</t>
    </r>
    <r>
      <rPr>
        <sz val="14"/>
        <color rgb="FF0000FF"/>
        <rFont val="Noto Sans"/>
        <family val="2"/>
      </rPr>
      <t xml:space="preserve">ﾓﾃｷﾞﾄｼﾐﾂ</t>
    </r>
  </si>
  <si>
    <r>
      <rPr>
        <sz val="14"/>
        <color rgb="FF0000FF"/>
        <rFont val="Noto Sans"/>
        <family val="2"/>
      </rPr>
      <t xml:space="preserve">ｱﾒﾘｶ</t>
    </r>
    <r>
      <rPr>
        <sz val="14"/>
        <color rgb="FF0000FF"/>
        <rFont val="ＭＳ 明朝"/>
        <family val="1"/>
        <charset val="128"/>
      </rPr>
      <t xml:space="preserve">/</t>
    </r>
    <r>
      <rPr>
        <sz val="14"/>
        <color rgb="FF0000FF"/>
        <rFont val="Noto Sans"/>
        <family val="2"/>
      </rPr>
      <t xml:space="preserve">ﾊﾞﾗｸ･ﾌｾｲﾝ･ｵﾊﾞﾏ</t>
    </r>
  </si>
  <si>
    <r>
      <rPr>
        <sz val="14"/>
        <color rgb="FF0000FF"/>
        <rFont val="Noto Sans"/>
        <family val="2"/>
      </rPr>
      <t xml:space="preserve">ｱﾒﾘｶ</t>
    </r>
    <r>
      <rPr>
        <sz val="14"/>
        <color rgb="FF0000FF"/>
        <rFont val="ＭＳ 明朝"/>
        <family val="1"/>
        <charset val="128"/>
      </rPr>
      <t xml:space="preserve">/</t>
    </r>
    <r>
      <rPr>
        <sz val="14"/>
        <color rgb="FF0000FF"/>
        <rFont val="Noto Sans"/>
        <family val="2"/>
      </rPr>
      <t xml:space="preserve">ﾐｼｪﾙ･ﾗﾎﾞ</t>
    </r>
    <r>
      <rPr>
        <sz val="14"/>
        <color rgb="FF0000FF"/>
        <rFont val="ＭＳ 明朝"/>
        <family val="1"/>
        <charset val="128"/>
      </rPr>
      <t xml:space="preserve">/</t>
    </r>
    <r>
      <rPr>
        <sz val="14"/>
        <color rgb="FF0000FF"/>
        <rFont val="Noto Sans"/>
        <family val="2"/>
      </rPr>
      <t xml:space="preserve">ﾝ・ｵﾊﾞﾏ</t>
    </r>
  </si>
  <si>
    <t xml:space="preserve">浅丘ルリ子</t>
  </si>
  <si>
    <r>
      <rPr>
        <sz val="14"/>
        <color rgb="FF0000FF"/>
        <rFont val="Noto Sans"/>
        <family val="2"/>
      </rPr>
      <t xml:space="preserve">ｲｼｻﾞｶ</t>
    </r>
    <r>
      <rPr>
        <sz val="14"/>
        <color rgb="FF0000FF"/>
        <rFont val="ＭＳ 明朝"/>
        <family val="1"/>
        <charset val="128"/>
      </rPr>
      <t xml:space="preserve">/</t>
    </r>
    <r>
      <rPr>
        <sz val="14"/>
        <color rgb="FF0000FF"/>
        <rFont val="Noto Sans"/>
        <family val="2"/>
      </rPr>
      <t xml:space="preserve">ｱｻｵｶﾙﾘｺ</t>
    </r>
  </si>
  <si>
    <t xml:space="preserve">石坂浩二</t>
  </si>
  <si>
    <t xml:space="preserve">ｲｼｻﾞｶｺｳｼﾞ</t>
  </si>
  <si>
    <t xml:space="preserve">羽野晶紀</t>
  </si>
  <si>
    <r>
      <rPr>
        <sz val="14"/>
        <color rgb="FF0000FF"/>
        <rFont val="Noto Sans"/>
        <family val="2"/>
      </rPr>
      <t xml:space="preserve">ｲｽﾞﾐ</t>
    </r>
    <r>
      <rPr>
        <sz val="14"/>
        <color rgb="FF0000FF"/>
        <rFont val="ＭＳ 明朝"/>
        <family val="1"/>
        <charset val="128"/>
      </rPr>
      <t xml:space="preserve">/</t>
    </r>
    <r>
      <rPr>
        <sz val="14"/>
        <color rgb="FF0000FF"/>
        <rFont val="Noto Sans"/>
        <family val="2"/>
      </rPr>
      <t xml:space="preserve">ﾊﾉｱｷ</t>
    </r>
  </si>
  <si>
    <t xml:space="preserve">和泉元彌</t>
  </si>
  <si>
    <t xml:space="preserve">ｲｽﾞﾐﾓﾄﾔ</t>
  </si>
  <si>
    <t xml:space="preserve">阿木燿子</t>
  </si>
  <si>
    <r>
      <rPr>
        <sz val="14"/>
        <color rgb="FF0000FF"/>
        <rFont val="Noto Sans"/>
        <family val="2"/>
      </rPr>
      <t xml:space="preserve">ｳｻﾞｷ</t>
    </r>
    <r>
      <rPr>
        <sz val="14"/>
        <color rgb="FF0000FF"/>
        <rFont val="ＭＳ 明朝"/>
        <family val="1"/>
        <charset val="128"/>
      </rPr>
      <t xml:space="preserve">/</t>
    </r>
    <r>
      <rPr>
        <sz val="14"/>
        <color rgb="FF0000FF"/>
        <rFont val="Noto Sans"/>
        <family val="2"/>
      </rPr>
      <t xml:space="preserve">ｱｷﾖｳｺ</t>
    </r>
  </si>
  <si>
    <t xml:space="preserve">宇崎竜童</t>
  </si>
  <si>
    <t xml:space="preserve">ｳｻﾞｷﾘｭｳﾄﾞｳ</t>
  </si>
  <si>
    <t xml:space="preserve">内村光良</t>
  </si>
  <si>
    <r>
      <rPr>
        <sz val="14"/>
        <color rgb="FF0000FF"/>
        <rFont val="Noto Sans"/>
        <family val="2"/>
      </rPr>
      <t xml:space="preserve">ｳｯﾁｬﾝﾅﾝﾁｬﾝ</t>
    </r>
    <r>
      <rPr>
        <sz val="14"/>
        <color rgb="FF0000FF"/>
        <rFont val="ＭＳ 明朝"/>
        <family val="1"/>
        <charset val="128"/>
      </rPr>
      <t xml:space="preserve">/</t>
    </r>
    <r>
      <rPr>
        <sz val="14"/>
        <color rgb="FF0000FF"/>
        <rFont val="Noto Sans"/>
        <family val="2"/>
      </rPr>
      <t xml:space="preserve">ｳﾁﾑﾗﾃﾙﾖｼ</t>
    </r>
  </si>
  <si>
    <t xml:space="preserve">南原清隆</t>
  </si>
  <si>
    <r>
      <rPr>
        <sz val="14"/>
        <color rgb="FF0000FF"/>
        <rFont val="Noto Sans"/>
        <family val="2"/>
      </rPr>
      <t xml:space="preserve">ｳｯﾁｬﾝﾅﾝﾁｬﾝ</t>
    </r>
    <r>
      <rPr>
        <sz val="14"/>
        <color rgb="FF0000FF"/>
        <rFont val="ＭＳ 明朝"/>
        <family val="1"/>
        <charset val="128"/>
      </rPr>
      <t xml:space="preserve">/</t>
    </r>
    <r>
      <rPr>
        <sz val="14"/>
        <color rgb="FF0000FF"/>
        <rFont val="Noto Sans"/>
        <family val="2"/>
      </rPr>
      <t xml:space="preserve">ﾅﾝﾊﾞﾗｷﾖﾀｶ</t>
    </r>
  </si>
  <si>
    <t xml:space="preserve">オール巨人</t>
  </si>
  <si>
    <r>
      <rPr>
        <sz val="14"/>
        <color rgb="FF0000FF"/>
        <rFont val="Noto Sans"/>
        <family val="2"/>
      </rPr>
      <t xml:space="preserve">ｵ</t>
    </r>
    <r>
      <rPr>
        <sz val="14"/>
        <color rgb="FF0000FF"/>
        <rFont val="ＭＳ 明朝"/>
        <family val="1"/>
        <charset val="128"/>
      </rPr>
      <t xml:space="preserve">/</t>
    </r>
    <r>
      <rPr>
        <sz val="14"/>
        <color rgb="FF0000FF"/>
        <rFont val="Noto Sans"/>
        <family val="2"/>
      </rPr>
      <t xml:space="preserve">ﾙｷｮｼﾞﾝ</t>
    </r>
  </si>
  <si>
    <t xml:space="preserve">オール阪神</t>
  </si>
  <si>
    <r>
      <rPr>
        <sz val="14"/>
        <color rgb="FF0000FF"/>
        <rFont val="Noto Sans"/>
        <family val="2"/>
      </rPr>
      <t xml:space="preserve">ｵ</t>
    </r>
    <r>
      <rPr>
        <sz val="14"/>
        <color rgb="FF0000FF"/>
        <rFont val="ＭＳ 明朝"/>
        <family val="1"/>
        <charset val="128"/>
      </rPr>
      <t xml:space="preserve">/</t>
    </r>
    <r>
      <rPr>
        <sz val="14"/>
        <color rgb="FF0000FF"/>
        <rFont val="Noto Sans"/>
        <family val="2"/>
      </rPr>
      <t xml:space="preserve">ﾙﾊﾝｼﾝ</t>
    </r>
  </si>
  <si>
    <t xml:space="preserve">大島誠</t>
  </si>
  <si>
    <t xml:space="preserve">ｵｵｼﾏﾏｺﾄ</t>
  </si>
  <si>
    <t xml:space="preserve">市長候補</t>
  </si>
  <si>
    <t xml:space="preserve">岡江久美子</t>
  </si>
  <si>
    <r>
      <rPr>
        <sz val="14"/>
        <color rgb="FF0000FF"/>
        <rFont val="Noto Sans"/>
        <family val="2"/>
      </rPr>
      <t xml:space="preserve">ｵｵﾜﾀﾞ</t>
    </r>
    <r>
      <rPr>
        <sz val="14"/>
        <color rgb="FF0000FF"/>
        <rFont val="ＭＳ 明朝"/>
        <family val="1"/>
        <charset val="128"/>
      </rPr>
      <t xml:space="preserve">/</t>
    </r>
    <r>
      <rPr>
        <sz val="14"/>
        <color rgb="FF0000FF"/>
        <rFont val="Noto Sans"/>
        <family val="2"/>
      </rPr>
      <t xml:space="preserve">ｵｶｴｸﾐｺ</t>
    </r>
  </si>
  <si>
    <t xml:space="preserve">大和田獏</t>
  </si>
  <si>
    <t xml:space="preserve">ｵｵﾜﾀﾞﾊﾞｸ</t>
  </si>
  <si>
    <t xml:space="preserve">小沢一郎</t>
  </si>
  <si>
    <t xml:space="preserve">ｵｻﾞﾜｲﾁﾛｳ</t>
  </si>
  <si>
    <r>
      <rPr>
        <sz val="14"/>
        <color rgb="FF0000FF"/>
        <rFont val="Noto Sans"/>
        <family val="2"/>
      </rPr>
      <t xml:space="preserve">衆議院岩手</t>
    </r>
    <r>
      <rPr>
        <sz val="14"/>
        <color rgb="FF0000FF"/>
        <rFont val="ＭＳ 明朝"/>
        <family val="1"/>
        <charset val="128"/>
      </rPr>
      <t xml:space="preserve">4</t>
    </r>
  </si>
  <si>
    <t xml:space="preserve">金子恵美</t>
  </si>
  <si>
    <t xml:space="preserve">ｶﾈｺﾒｸﾞﾐ</t>
  </si>
  <si>
    <t xml:space="preserve">新潟県会議員</t>
  </si>
  <si>
    <t xml:space="preserve">松田聖子</t>
  </si>
  <si>
    <r>
      <rPr>
        <sz val="14"/>
        <color rgb="FF0000FF"/>
        <rFont val="Noto Sans"/>
        <family val="2"/>
      </rPr>
      <t xml:space="preserve">ｶﾝﾀﾞ</t>
    </r>
    <r>
      <rPr>
        <sz val="14"/>
        <color rgb="FF0000FF"/>
        <rFont val="ＭＳ 明朝"/>
        <family val="1"/>
        <charset val="128"/>
      </rPr>
      <t xml:space="preserve">/</t>
    </r>
    <r>
      <rPr>
        <sz val="14"/>
        <color rgb="FF0000FF"/>
        <rFont val="Noto Sans"/>
        <family val="2"/>
      </rPr>
      <t xml:space="preserve">ﾏﾂﾀﾞｾｲｺ</t>
    </r>
  </si>
  <si>
    <t xml:space="preserve">神田正輝</t>
  </si>
  <si>
    <t xml:space="preserve">ｶﾝﾀﾞﾏｻｷ</t>
  </si>
  <si>
    <t xml:space="preserve">菅直人</t>
  </si>
  <si>
    <t xml:space="preserve">ｶﾝﾅｲｶｸ</t>
  </si>
  <si>
    <t xml:space="preserve">民主・衆</t>
  </si>
  <si>
    <t xml:space="preserve">江田五月</t>
  </si>
  <si>
    <r>
      <rPr>
        <sz val="14"/>
        <color rgb="FF0000FF"/>
        <rFont val="Noto Sans"/>
        <family val="2"/>
      </rPr>
      <t xml:space="preserve">ｶﾝﾅｲｶｸ</t>
    </r>
    <r>
      <rPr>
        <sz val="14"/>
        <color rgb="FF0000FF"/>
        <rFont val="ＭＳ 明朝"/>
        <family val="1"/>
        <charset val="128"/>
      </rPr>
      <t xml:space="preserve">/</t>
    </r>
    <r>
      <rPr>
        <sz val="14"/>
        <color rgb="FF0000FF"/>
        <rFont val="Noto Sans"/>
        <family val="2"/>
      </rPr>
      <t xml:space="preserve">ｴﾀﾞｻﾂｷ</t>
    </r>
  </si>
  <si>
    <t xml:space="preserve">民主・参</t>
  </si>
  <si>
    <t xml:space="preserve">枝野幸男</t>
  </si>
  <si>
    <r>
      <rPr>
        <sz val="14"/>
        <color rgb="FF0000FF"/>
        <rFont val="Noto Sans"/>
        <family val="2"/>
      </rPr>
      <t xml:space="preserve">ｶﾝﾅｲｶｸ</t>
    </r>
    <r>
      <rPr>
        <sz val="14"/>
        <color rgb="FF0000FF"/>
        <rFont val="ＭＳ 明朝"/>
        <family val="1"/>
        <charset val="128"/>
      </rPr>
      <t xml:space="preserve">/</t>
    </r>
    <r>
      <rPr>
        <sz val="14"/>
        <color rgb="FF0000FF"/>
        <rFont val="Noto Sans"/>
        <family val="2"/>
      </rPr>
      <t xml:space="preserve">ｴﾀﾞﾉ ﾕｷｵ</t>
    </r>
  </si>
  <si>
    <t xml:space="preserve">海江田万里</t>
  </si>
  <si>
    <r>
      <rPr>
        <sz val="14"/>
        <color rgb="FF0000FF"/>
        <rFont val="Noto Sans"/>
        <family val="2"/>
      </rPr>
      <t xml:space="preserve">ｶﾝﾅｲｶｸ</t>
    </r>
    <r>
      <rPr>
        <sz val="14"/>
        <color rgb="FF0000FF"/>
        <rFont val="ＭＳ 明朝"/>
        <family val="1"/>
        <charset val="128"/>
      </rPr>
      <t xml:space="preserve">/</t>
    </r>
    <r>
      <rPr>
        <sz val="14"/>
        <color rgb="FF0000FF"/>
        <rFont val="Noto Sans"/>
        <family val="2"/>
      </rPr>
      <t xml:space="preserve">ｶｲｳﾀﾞﾊﾞﾝﾘ</t>
    </r>
  </si>
  <si>
    <t xml:space="preserve">片山善博</t>
  </si>
  <si>
    <r>
      <rPr>
        <sz val="14"/>
        <color rgb="FF0000FF"/>
        <rFont val="Noto Sans"/>
        <family val="2"/>
      </rPr>
      <t xml:space="preserve">ｶﾝﾅｲｶｸ</t>
    </r>
    <r>
      <rPr>
        <sz val="14"/>
        <color rgb="FF0000FF"/>
        <rFont val="ＭＳ 明朝"/>
        <family val="1"/>
        <charset val="128"/>
      </rPr>
      <t xml:space="preserve">/</t>
    </r>
    <r>
      <rPr>
        <sz val="14"/>
        <color rgb="FF0000FF"/>
        <rFont val="Noto Sans"/>
        <family val="2"/>
      </rPr>
      <t xml:space="preserve">ｶﾀﾔﾏﾖｼﾋﾛ</t>
    </r>
  </si>
  <si>
    <t xml:space="preserve">元総務大臣</t>
  </si>
  <si>
    <t xml:space="preserve">鹿野道彦</t>
  </si>
  <si>
    <r>
      <rPr>
        <sz val="14"/>
        <color rgb="FF0000FF"/>
        <rFont val="Noto Sans"/>
        <family val="2"/>
      </rPr>
      <t xml:space="preserve">ｶﾝﾅｲｶｸ</t>
    </r>
    <r>
      <rPr>
        <sz val="14"/>
        <color rgb="FF0000FF"/>
        <rFont val="ＭＳ 明朝"/>
        <family val="1"/>
        <charset val="128"/>
      </rPr>
      <t xml:space="preserve">/</t>
    </r>
    <r>
      <rPr>
        <sz val="14"/>
        <color rgb="FF0000FF"/>
        <rFont val="Noto Sans"/>
        <family val="2"/>
      </rPr>
      <t xml:space="preserve">ｶﾉﾐﾁﾋｺ</t>
    </r>
  </si>
  <si>
    <t xml:space="preserve">北澤俊美</t>
  </si>
  <si>
    <r>
      <rPr>
        <sz val="14"/>
        <color rgb="FF0000FF"/>
        <rFont val="Noto Sans"/>
        <family val="2"/>
      </rPr>
      <t xml:space="preserve">ｶﾝﾅｲｶｸ</t>
    </r>
    <r>
      <rPr>
        <sz val="14"/>
        <color rgb="FF0000FF"/>
        <rFont val="ＭＳ 明朝"/>
        <family val="1"/>
        <charset val="128"/>
      </rPr>
      <t xml:space="preserve">/</t>
    </r>
    <r>
      <rPr>
        <sz val="14"/>
        <color rgb="FF0000FF"/>
        <rFont val="Noto Sans"/>
        <family val="2"/>
      </rPr>
      <t xml:space="preserve">ｷﾀｻﾞﾜﾄｼﾐ</t>
    </r>
  </si>
  <si>
    <t xml:space="preserve">玄葉光一</t>
  </si>
  <si>
    <r>
      <rPr>
        <sz val="14"/>
        <color rgb="FF0000FF"/>
        <rFont val="Noto Sans"/>
        <family val="2"/>
      </rPr>
      <t xml:space="preserve">ｶﾝﾅｲｶｸ</t>
    </r>
    <r>
      <rPr>
        <sz val="14"/>
        <color rgb="FF0000FF"/>
        <rFont val="ＭＳ 明朝"/>
        <family val="1"/>
        <charset val="128"/>
      </rPr>
      <t xml:space="preserve">/</t>
    </r>
    <r>
      <rPr>
        <sz val="14"/>
        <color rgb="FF0000FF"/>
        <rFont val="Noto Sans"/>
        <family val="2"/>
      </rPr>
      <t xml:space="preserve">ｹﾞﾝﾊﾞｺｳｲﾁ</t>
    </r>
  </si>
  <si>
    <t xml:space="preserve">仙谷由人</t>
  </si>
  <si>
    <r>
      <rPr>
        <sz val="14"/>
        <color rgb="FF0000FF"/>
        <rFont val="Noto Sans"/>
        <family val="2"/>
      </rPr>
      <t xml:space="preserve">ｶﾝﾅｲｶｸ</t>
    </r>
    <r>
      <rPr>
        <sz val="14"/>
        <color rgb="FF0000FF"/>
        <rFont val="ＭＳ 明朝"/>
        <family val="1"/>
        <charset val="128"/>
      </rPr>
      <t xml:space="preserve">/</t>
    </r>
    <r>
      <rPr>
        <sz val="14"/>
        <color rgb="FF0000FF"/>
        <rFont val="Noto Sans"/>
        <family val="2"/>
      </rPr>
      <t xml:space="preserve">ｾﾝｺﾞｸ ﾖｼﾄ</t>
    </r>
  </si>
  <si>
    <t xml:space="preserve">樽床伸二</t>
  </si>
  <si>
    <r>
      <rPr>
        <sz val="14"/>
        <color rgb="FF0000FF"/>
        <rFont val="Noto Sans"/>
        <family val="2"/>
      </rPr>
      <t xml:space="preserve">ｶﾝﾅｲｶｸ</t>
    </r>
    <r>
      <rPr>
        <sz val="14"/>
        <color rgb="FF0000FF"/>
        <rFont val="ＭＳ 明朝"/>
        <family val="1"/>
        <charset val="128"/>
      </rPr>
      <t xml:space="preserve">/</t>
    </r>
    <r>
      <rPr>
        <sz val="14"/>
        <color rgb="FF0000FF"/>
        <rFont val="Noto Sans"/>
        <family val="2"/>
      </rPr>
      <t xml:space="preserve">ﾀﾙﾄｺｼﾝｼﾞ</t>
    </r>
  </si>
  <si>
    <t xml:space="preserve">野田佳彦</t>
  </si>
  <si>
    <r>
      <rPr>
        <sz val="14"/>
        <color rgb="FF0000FF"/>
        <rFont val="Noto Sans"/>
        <family val="2"/>
      </rPr>
      <t xml:space="preserve">ｶﾝﾅｲｶｸ</t>
    </r>
    <r>
      <rPr>
        <sz val="14"/>
        <color rgb="FF0000FF"/>
        <rFont val="ＭＳ 明朝"/>
        <family val="1"/>
        <charset val="128"/>
      </rPr>
      <t xml:space="preserve">/</t>
    </r>
    <r>
      <rPr>
        <sz val="14"/>
        <color rgb="FF0000FF"/>
        <rFont val="Noto Sans"/>
        <family val="2"/>
      </rPr>
      <t xml:space="preserve">ﾉﾀﾞﾖｼﾋｺ</t>
    </r>
  </si>
  <si>
    <t xml:space="preserve">平野達男</t>
  </si>
  <si>
    <r>
      <rPr>
        <sz val="14"/>
        <color rgb="FF0000FF"/>
        <rFont val="Noto Sans"/>
        <family val="2"/>
      </rPr>
      <t xml:space="preserve">ｶﾝﾅｲｶｸ</t>
    </r>
    <r>
      <rPr>
        <sz val="14"/>
        <color rgb="FF0000FF"/>
        <rFont val="ＭＳ 明朝"/>
        <family val="1"/>
        <charset val="128"/>
      </rPr>
      <t xml:space="preserve">/</t>
    </r>
    <r>
      <rPr>
        <sz val="14"/>
        <color rgb="FF0000FF"/>
        <rFont val="Noto Sans"/>
        <family val="2"/>
      </rPr>
      <t xml:space="preserve">ﾋﾗﾉﾀﾂｵ</t>
    </r>
  </si>
  <si>
    <t xml:space="preserve">細野豪志</t>
  </si>
  <si>
    <r>
      <rPr>
        <sz val="14"/>
        <color rgb="FF0000FF"/>
        <rFont val="Noto Sans"/>
        <family val="2"/>
      </rPr>
      <t xml:space="preserve">ｶﾝﾅｲｶｸ</t>
    </r>
    <r>
      <rPr>
        <sz val="14"/>
        <color rgb="FF0000FF"/>
        <rFont val="ＭＳ 明朝"/>
        <family val="1"/>
        <charset val="128"/>
      </rPr>
      <t xml:space="preserve">/</t>
    </r>
    <r>
      <rPr>
        <sz val="14"/>
        <color rgb="FF0000FF"/>
        <rFont val="Noto Sans"/>
        <family val="2"/>
      </rPr>
      <t xml:space="preserve">ﾎｿﾉｺﾞｳｼ</t>
    </r>
  </si>
  <si>
    <t xml:space="preserve">前原誠司</t>
  </si>
  <si>
    <r>
      <rPr>
        <sz val="14"/>
        <color rgb="FF0000FF"/>
        <rFont val="Noto Sans"/>
        <family val="2"/>
      </rPr>
      <t xml:space="preserve">ｶﾝﾅｲｶｸ</t>
    </r>
    <r>
      <rPr>
        <sz val="14"/>
        <color rgb="FF0000FF"/>
        <rFont val="ＭＳ 明朝"/>
        <family val="1"/>
        <charset val="128"/>
      </rPr>
      <t xml:space="preserve">/</t>
    </r>
    <r>
      <rPr>
        <sz val="14"/>
        <color rgb="FF0000FF"/>
        <rFont val="Noto Sans"/>
        <family val="2"/>
      </rPr>
      <t xml:space="preserve">ﾏｴﾊﾗ ｾｲｼﾞ</t>
    </r>
  </si>
  <si>
    <t xml:space="preserve">村田蓮舫</t>
  </si>
  <si>
    <r>
      <rPr>
        <sz val="14"/>
        <color rgb="FF0000FF"/>
        <rFont val="Noto Sans"/>
        <family val="2"/>
      </rPr>
      <t xml:space="preserve">ｶﾝﾅｲｶｸ</t>
    </r>
    <r>
      <rPr>
        <sz val="14"/>
        <color rgb="FF0000FF"/>
        <rFont val="ＭＳ 明朝"/>
        <family val="1"/>
        <charset val="128"/>
      </rPr>
      <t xml:space="preserve">/</t>
    </r>
    <r>
      <rPr>
        <sz val="14"/>
        <color rgb="FF0000FF"/>
        <rFont val="Noto Sans"/>
        <family val="2"/>
      </rPr>
      <t xml:space="preserve">ﾑﾗﾀﾚﾝﾎｳ</t>
    </r>
  </si>
  <si>
    <t xml:space="preserve">与謝野馨</t>
  </si>
  <si>
    <r>
      <rPr>
        <sz val="14"/>
        <color rgb="FF0000FF"/>
        <rFont val="Noto Sans"/>
        <family val="2"/>
      </rPr>
      <t xml:space="preserve">ｶﾝﾅｲｶｸ</t>
    </r>
    <r>
      <rPr>
        <sz val="14"/>
        <color rgb="FF0000FF"/>
        <rFont val="ＭＳ 明朝"/>
        <family val="1"/>
        <charset val="128"/>
      </rPr>
      <t xml:space="preserve">/</t>
    </r>
    <r>
      <rPr>
        <sz val="14"/>
        <color rgb="FF0000FF"/>
        <rFont val="Noto Sans"/>
        <family val="2"/>
      </rPr>
      <t xml:space="preserve">ﾖｻﾉｶｵﾙ</t>
    </r>
  </si>
  <si>
    <t xml:space="preserve">元特命大臣</t>
  </si>
  <si>
    <t xml:space="preserve">工藤静香</t>
  </si>
  <si>
    <r>
      <rPr>
        <sz val="14"/>
        <color rgb="FF0000FF"/>
        <rFont val="Noto Sans"/>
        <family val="2"/>
      </rPr>
      <t xml:space="preserve">ｷﾑﾗ</t>
    </r>
    <r>
      <rPr>
        <sz val="14"/>
        <color rgb="FF0000FF"/>
        <rFont val="ＭＳ 明朝"/>
        <family val="1"/>
        <charset val="128"/>
      </rPr>
      <t xml:space="preserve">/</t>
    </r>
    <r>
      <rPr>
        <sz val="14"/>
        <color rgb="FF0000FF"/>
        <rFont val="Noto Sans"/>
        <family val="2"/>
      </rPr>
      <t xml:space="preserve">ｸﾄﾞｳｼｽﾞｶ</t>
    </r>
  </si>
  <si>
    <t xml:space="preserve">木村拓哉</t>
  </si>
  <si>
    <t xml:space="preserve">ｷﾑﾗﾀｸﾔ</t>
  </si>
  <si>
    <t xml:space="preserve">二谷友里恵</t>
  </si>
  <si>
    <r>
      <rPr>
        <sz val="14"/>
        <color rgb="FF0000FF"/>
        <rFont val="Noto Sans"/>
        <family val="2"/>
      </rPr>
      <t xml:space="preserve">ｺﾞｳ</t>
    </r>
    <r>
      <rPr>
        <sz val="14"/>
        <color rgb="FF0000FF"/>
        <rFont val="ＭＳ 明朝"/>
        <family val="1"/>
        <charset val="128"/>
      </rPr>
      <t xml:space="preserve">/</t>
    </r>
    <r>
      <rPr>
        <sz val="14"/>
        <color rgb="FF0000FF"/>
        <rFont val="Noto Sans"/>
        <family val="2"/>
      </rPr>
      <t xml:space="preserve">ﾆﾀﾆﾕﾘｴ</t>
    </r>
  </si>
  <si>
    <t xml:space="preserve">秋篠宮親王妃紀子殿下</t>
  </si>
  <si>
    <r>
      <rPr>
        <sz val="14"/>
        <color rgb="FF0000FF"/>
        <rFont val="Noto Sans"/>
        <family val="2"/>
      </rPr>
      <t xml:space="preserve">ｺｳｿﾞｸ</t>
    </r>
    <r>
      <rPr>
        <sz val="14"/>
        <color rgb="FF0000FF"/>
        <rFont val="ＭＳ 明朝"/>
        <family val="1"/>
        <charset val="128"/>
      </rPr>
      <t xml:space="preserve">/</t>
    </r>
    <r>
      <rPr>
        <sz val="14"/>
        <color rgb="FF0000FF"/>
        <rFont val="Noto Sans"/>
        <family val="2"/>
      </rPr>
      <t xml:space="preserve">ｱｷｼﾉﾐﾔｼﾝﾉｳﾋ･ｷｺﾃﾞﾝｶ</t>
    </r>
  </si>
  <si>
    <t xml:space="preserve">秋篠宮文仁親王殿下</t>
  </si>
  <si>
    <r>
      <rPr>
        <sz val="14"/>
        <color rgb="FF0000FF"/>
        <rFont val="Noto Sans"/>
        <family val="2"/>
      </rPr>
      <t xml:space="preserve">ｺｳｿﾞｸ</t>
    </r>
    <r>
      <rPr>
        <sz val="14"/>
        <color rgb="FF0000FF"/>
        <rFont val="ＭＳ 明朝"/>
        <family val="1"/>
        <charset val="128"/>
      </rPr>
      <t xml:space="preserve">/</t>
    </r>
    <r>
      <rPr>
        <sz val="14"/>
        <color rgb="FF0000FF"/>
        <rFont val="Noto Sans"/>
        <family val="2"/>
      </rPr>
      <t xml:space="preserve">ｱｷｼﾉﾐﾔﾌﾐﾋﾄｼﾝﾉｳﾃﾞﾝｶ</t>
    </r>
  </si>
  <si>
    <t xml:space="preserve">黒田慶樹</t>
  </si>
  <si>
    <r>
      <rPr>
        <sz val="14"/>
        <color rgb="FF0000FF"/>
        <rFont val="Noto Sans"/>
        <family val="2"/>
      </rPr>
      <t xml:space="preserve">ｺｳｿﾞｸ</t>
    </r>
    <r>
      <rPr>
        <sz val="14"/>
        <color rgb="FF0000FF"/>
        <rFont val="ＭＳ 明朝"/>
        <family val="1"/>
        <charset val="128"/>
      </rPr>
      <t xml:space="preserve">/</t>
    </r>
    <r>
      <rPr>
        <sz val="14"/>
        <color rgb="FF0000FF"/>
        <rFont val="Noto Sans"/>
        <family val="2"/>
      </rPr>
      <t xml:space="preserve">ｸﾛﾀﾞﾖｼｷ</t>
    </r>
  </si>
  <si>
    <t xml:space="preserve">皇后陛下美智子</t>
  </si>
  <si>
    <r>
      <rPr>
        <sz val="14"/>
        <color rgb="FF0000FF"/>
        <rFont val="Noto Sans"/>
        <family val="2"/>
      </rPr>
      <t xml:space="preserve">ｺｳｿﾞｸ</t>
    </r>
    <r>
      <rPr>
        <sz val="14"/>
        <color rgb="FF0000FF"/>
        <rFont val="ＭＳ 明朝"/>
        <family val="1"/>
        <charset val="128"/>
      </rPr>
      <t xml:space="preserve">/</t>
    </r>
    <r>
      <rPr>
        <sz val="14"/>
        <color rgb="FF0000FF"/>
        <rFont val="Noto Sans"/>
        <family val="2"/>
      </rPr>
      <t xml:space="preserve">ｺｳｺﾞｳﾍｲｶﾐﾁｺ</t>
    </r>
  </si>
  <si>
    <t xml:space="preserve">皇太子徳仁</t>
  </si>
  <si>
    <r>
      <rPr>
        <sz val="14"/>
        <color rgb="FF0000FF"/>
        <rFont val="Noto Sans"/>
        <family val="2"/>
      </rPr>
      <t xml:space="preserve">ｺｳｿﾞｸ</t>
    </r>
    <r>
      <rPr>
        <sz val="14"/>
        <color rgb="FF0000FF"/>
        <rFont val="ＭＳ 明朝"/>
        <family val="1"/>
        <charset val="128"/>
      </rPr>
      <t xml:space="preserve">/</t>
    </r>
    <r>
      <rPr>
        <sz val="14"/>
        <color rgb="FF0000FF"/>
        <rFont val="Noto Sans"/>
        <family val="2"/>
      </rPr>
      <t xml:space="preserve">ｺｳﾀｲｼﾅﾙﾋﾄ</t>
    </r>
  </si>
  <si>
    <t xml:space="preserve">皇太子妃雅子</t>
  </si>
  <si>
    <r>
      <rPr>
        <sz val="14"/>
        <color rgb="FF0000FF"/>
        <rFont val="Noto Sans"/>
        <family val="2"/>
      </rPr>
      <t xml:space="preserve">ｺｳｿﾞｸ</t>
    </r>
    <r>
      <rPr>
        <sz val="14"/>
        <color rgb="FF0000FF"/>
        <rFont val="ＭＳ 明朝"/>
        <family val="1"/>
        <charset val="128"/>
      </rPr>
      <t xml:space="preserve">/</t>
    </r>
    <r>
      <rPr>
        <sz val="14"/>
        <color rgb="FF0000FF"/>
        <rFont val="Noto Sans"/>
        <family val="2"/>
      </rPr>
      <t xml:space="preserve">ｺｳﾀｲｼﾋﾏｻｺ</t>
    </r>
  </si>
  <si>
    <t xml:space="preserve">天皇陛下明仁</t>
  </si>
  <si>
    <r>
      <rPr>
        <sz val="14"/>
        <color rgb="FF0000FF"/>
        <rFont val="Noto Sans"/>
        <family val="2"/>
      </rPr>
      <t xml:space="preserve">ｺｳｿﾞｸ</t>
    </r>
    <r>
      <rPr>
        <sz val="14"/>
        <color rgb="FF0000FF"/>
        <rFont val="ＭＳ 明朝"/>
        <family val="1"/>
        <charset val="128"/>
      </rPr>
      <t xml:space="preserve">/</t>
    </r>
    <r>
      <rPr>
        <sz val="14"/>
        <color rgb="FF0000FF"/>
        <rFont val="Noto Sans"/>
        <family val="2"/>
      </rPr>
      <t xml:space="preserve">ﾃﾝﾉｳﾍｲｶｱｷﾋﾄ</t>
    </r>
  </si>
  <si>
    <t xml:space="preserve">敬宮愛子内親王</t>
  </si>
  <si>
    <r>
      <rPr>
        <sz val="14"/>
        <color rgb="FF0000FF"/>
        <rFont val="Noto Sans"/>
        <family val="2"/>
      </rPr>
      <t xml:space="preserve">ｺｳｿﾞｸ</t>
    </r>
    <r>
      <rPr>
        <sz val="14"/>
        <color rgb="FF0000FF"/>
        <rFont val="ＭＳ 明朝"/>
        <family val="1"/>
        <charset val="128"/>
      </rPr>
      <t xml:space="preserve">/</t>
    </r>
    <r>
      <rPr>
        <sz val="14"/>
        <color rgb="FF0000FF"/>
        <rFont val="Noto Sans"/>
        <family val="2"/>
      </rPr>
      <t xml:space="preserve">ﾄｼﾉﾐﾔｱｲｺﾅｲｼﾝﾉｳ</t>
    </r>
  </si>
  <si>
    <t xml:space="preserve">紀宮清子</t>
  </si>
  <si>
    <r>
      <rPr>
        <sz val="14"/>
        <color rgb="FF0000FF"/>
        <rFont val="Noto Sans"/>
        <family val="2"/>
      </rPr>
      <t xml:space="preserve">ｺｳｿﾞｸ</t>
    </r>
    <r>
      <rPr>
        <sz val="14"/>
        <color rgb="FF0000FF"/>
        <rFont val="ＭＳ 明朝"/>
        <family val="1"/>
        <charset val="128"/>
      </rPr>
      <t xml:space="preserve">/</t>
    </r>
    <r>
      <rPr>
        <sz val="14"/>
        <color rgb="FF0000FF"/>
        <rFont val="Noto Sans"/>
        <family val="2"/>
      </rPr>
      <t xml:space="preserve">ﾉﾘﾉﾐﾔ･ｷﾖｺ</t>
    </r>
  </si>
  <si>
    <t xml:space="preserve">郷ひろみ</t>
  </si>
  <si>
    <t xml:space="preserve">ｺﾞｳﾋﾛﾐ</t>
  </si>
  <si>
    <t xml:space="preserve">坂上二郎</t>
  </si>
  <si>
    <r>
      <rPr>
        <sz val="14"/>
        <color rgb="FF0000FF"/>
        <rFont val="Noto Sans"/>
        <family val="2"/>
      </rPr>
      <t xml:space="preserve">ｺﾝﾄ</t>
    </r>
    <r>
      <rPr>
        <sz val="14"/>
        <color rgb="FF0000FF"/>
        <rFont val="ＭＳ 明朝"/>
        <family val="1"/>
        <charset val="128"/>
      </rPr>
      <t xml:space="preserve">55</t>
    </r>
    <r>
      <rPr>
        <sz val="14"/>
        <color rgb="FF0000FF"/>
        <rFont val="Noto Sans"/>
        <family val="2"/>
      </rPr>
      <t xml:space="preserve">号ｻｶｶﾞﾐｼﾞﾛｳ</t>
    </r>
  </si>
  <si>
    <t xml:space="preserve">萩本欽一</t>
  </si>
  <si>
    <r>
      <rPr>
        <sz val="14"/>
        <color rgb="FF0000FF"/>
        <rFont val="Noto Sans"/>
        <family val="2"/>
      </rPr>
      <t xml:space="preserve">ｺﾝﾄ</t>
    </r>
    <r>
      <rPr>
        <sz val="14"/>
        <color rgb="FF0000FF"/>
        <rFont val="ＭＳ 明朝"/>
        <family val="1"/>
        <charset val="128"/>
      </rPr>
      <t xml:space="preserve">55</t>
    </r>
    <r>
      <rPr>
        <sz val="14"/>
        <color rgb="FF0000FF"/>
        <rFont val="Noto Sans"/>
        <family val="2"/>
      </rPr>
      <t xml:space="preserve">号ﾊｷﾞﾓﾄｷﾝｲﾁ</t>
    </r>
  </si>
  <si>
    <t xml:space="preserve">辺見エミリ</t>
  </si>
  <si>
    <r>
      <rPr>
        <sz val="14"/>
        <color rgb="FF0000FF"/>
        <rFont val="Noto Sans"/>
        <family val="2"/>
      </rPr>
      <t xml:space="preserve">ｻｲｺﾞｳ</t>
    </r>
    <r>
      <rPr>
        <sz val="14"/>
        <color rgb="FF0000FF"/>
        <rFont val="ＭＳ 明朝"/>
        <family val="1"/>
        <charset val="128"/>
      </rPr>
      <t xml:space="preserve">/</t>
    </r>
    <r>
      <rPr>
        <sz val="14"/>
        <color rgb="FF0000FF"/>
        <rFont val="Noto Sans"/>
        <family val="2"/>
      </rPr>
      <t xml:space="preserve">ﾍﾝﾐｴﾐﾘ</t>
    </r>
  </si>
  <si>
    <t xml:space="preserve">辺見マリ</t>
  </si>
  <si>
    <r>
      <rPr>
        <sz val="14"/>
        <color rgb="FF0000FF"/>
        <rFont val="Noto Sans"/>
        <family val="2"/>
      </rPr>
      <t xml:space="preserve">ｻｲｺﾞｳ</t>
    </r>
    <r>
      <rPr>
        <sz val="14"/>
        <color rgb="FF0000FF"/>
        <rFont val="ＭＳ 明朝"/>
        <family val="1"/>
        <charset val="128"/>
      </rPr>
      <t xml:space="preserve">/</t>
    </r>
    <r>
      <rPr>
        <sz val="14"/>
        <color rgb="FF0000FF"/>
        <rFont val="Noto Sans"/>
        <family val="2"/>
      </rPr>
      <t xml:space="preserve">ﾍﾝﾐﾏﾘ</t>
    </r>
  </si>
  <si>
    <t xml:space="preserve">西郷輝彦</t>
  </si>
  <si>
    <t xml:space="preserve">ｻｲｺﾞｳﾃﾙﾋｺ</t>
  </si>
  <si>
    <t xml:space="preserve">有吉弘行</t>
  </si>
  <si>
    <r>
      <rPr>
        <sz val="14"/>
        <color rgb="FF0000FF"/>
        <rFont val="Noto Sans"/>
        <family val="2"/>
      </rPr>
      <t xml:space="preserve">ｻﾙｶﾞﾝｾｷ</t>
    </r>
    <r>
      <rPr>
        <sz val="14"/>
        <color rgb="FF0000FF"/>
        <rFont val="ＭＳ 明朝"/>
        <family val="1"/>
        <charset val="128"/>
      </rPr>
      <t xml:space="preserve">/</t>
    </r>
    <r>
      <rPr>
        <sz val="14"/>
        <color rgb="FF0000FF"/>
        <rFont val="Noto Sans"/>
        <family val="2"/>
      </rPr>
      <t xml:space="preserve">ｱﾘﾖｼﾋﾛｲｷ</t>
    </r>
  </si>
  <si>
    <t xml:space="preserve">森脇和成</t>
  </si>
  <si>
    <r>
      <rPr>
        <sz val="14"/>
        <color rgb="FF0000FF"/>
        <rFont val="Noto Sans"/>
        <family val="2"/>
      </rPr>
      <t xml:space="preserve">ｻﾙｶﾞﾝｾｷ</t>
    </r>
    <r>
      <rPr>
        <sz val="14"/>
        <color rgb="FF0000FF"/>
        <rFont val="ＭＳ 明朝"/>
        <family val="1"/>
        <charset val="128"/>
      </rPr>
      <t xml:space="preserve">/</t>
    </r>
    <r>
      <rPr>
        <sz val="14"/>
        <color rgb="FF0000FF"/>
        <rFont val="Noto Sans"/>
        <family val="2"/>
      </rPr>
      <t xml:space="preserve">ﾓﾘﾜｷｶｽﾞﾅﾘ</t>
    </r>
  </si>
  <si>
    <t xml:space="preserve">鈴木敏夫</t>
  </si>
  <si>
    <r>
      <rPr>
        <sz val="14"/>
        <color rgb="FF0000FF"/>
        <rFont val="Noto Sans"/>
        <family val="2"/>
      </rPr>
      <t xml:space="preserve">ｼﾞﾌﾞﾘ</t>
    </r>
    <r>
      <rPr>
        <sz val="14"/>
        <color rgb="FF0000FF"/>
        <rFont val="ＭＳ 明朝"/>
        <family val="1"/>
        <charset val="128"/>
      </rPr>
      <t xml:space="preserve">/</t>
    </r>
    <r>
      <rPr>
        <sz val="14"/>
        <color rgb="FF0000FF"/>
        <rFont val="Noto Sans"/>
        <family val="2"/>
      </rPr>
      <t xml:space="preserve">ｽｽﾞｷﾄｼｵ</t>
    </r>
  </si>
  <si>
    <t xml:space="preserve">宮崎駿</t>
  </si>
  <si>
    <r>
      <rPr>
        <sz val="14"/>
        <color rgb="FF0000FF"/>
        <rFont val="Noto Sans"/>
        <family val="2"/>
      </rPr>
      <t xml:space="preserve">ｼﾞﾌﾞﾘ</t>
    </r>
    <r>
      <rPr>
        <sz val="14"/>
        <color rgb="FF0000FF"/>
        <rFont val="ＭＳ 明朝"/>
        <family val="1"/>
        <charset val="128"/>
      </rPr>
      <t xml:space="preserve">/</t>
    </r>
    <r>
      <rPr>
        <sz val="14"/>
        <color rgb="FF0000FF"/>
        <rFont val="Noto Sans"/>
        <family val="2"/>
      </rPr>
      <t xml:space="preserve">ﾐﾔｻﾞｷﾊﾔｵ</t>
    </r>
  </si>
  <si>
    <t xml:space="preserve">松島菜々子</t>
  </si>
  <si>
    <r>
      <rPr>
        <sz val="14"/>
        <color rgb="FF0000FF"/>
        <rFont val="Noto Sans"/>
        <family val="2"/>
      </rPr>
      <t xml:space="preserve">ｿﾘﾏﾁ</t>
    </r>
    <r>
      <rPr>
        <sz val="14"/>
        <color rgb="FF0000FF"/>
        <rFont val="ＭＳ 明朝"/>
        <family val="1"/>
        <charset val="128"/>
      </rPr>
      <t xml:space="preserve">/</t>
    </r>
    <r>
      <rPr>
        <sz val="14"/>
        <color rgb="FF0000FF"/>
        <rFont val="Noto Sans"/>
        <family val="2"/>
      </rPr>
      <t xml:space="preserve">ﾏﾂｼﾏﾅﾅｺ</t>
    </r>
  </si>
  <si>
    <t xml:space="preserve">反町隆史</t>
  </si>
  <si>
    <t xml:space="preserve">ｿﾘﾏﾁﾀｶｼ</t>
  </si>
  <si>
    <t xml:space="preserve">浜田雅功</t>
  </si>
  <si>
    <r>
      <rPr>
        <sz val="14"/>
        <color rgb="FF0000FF"/>
        <rFont val="Noto Sans"/>
        <family val="2"/>
      </rPr>
      <t xml:space="preserve">ﾀﾞｳﾝﾀｳﾝ</t>
    </r>
    <r>
      <rPr>
        <sz val="14"/>
        <color rgb="FF0000FF"/>
        <rFont val="ＭＳ 明朝"/>
        <family val="1"/>
        <charset val="128"/>
      </rPr>
      <t xml:space="preserve">/</t>
    </r>
    <r>
      <rPr>
        <sz val="14"/>
        <color rgb="FF0000FF"/>
        <rFont val="Noto Sans"/>
        <family val="2"/>
      </rPr>
      <t xml:space="preserve">ﾊﾏﾀﾞﾏｻﾄｼ</t>
    </r>
  </si>
  <si>
    <t xml:space="preserve">松本人志</t>
  </si>
  <si>
    <r>
      <rPr>
        <sz val="14"/>
        <color rgb="FF0000FF"/>
        <rFont val="Noto Sans"/>
        <family val="2"/>
      </rPr>
      <t xml:space="preserve">ﾀﾞｳﾝﾀｳﾝ</t>
    </r>
    <r>
      <rPr>
        <sz val="14"/>
        <color rgb="FF0000FF"/>
        <rFont val="ＭＳ 明朝"/>
        <family val="1"/>
        <charset val="128"/>
      </rPr>
      <t xml:space="preserve">/</t>
    </r>
    <r>
      <rPr>
        <sz val="14"/>
        <color rgb="FF0000FF"/>
        <rFont val="Noto Sans"/>
        <family val="2"/>
      </rPr>
      <t xml:space="preserve">ﾏﾂﾓﾄﾋﾄｼ</t>
    </r>
  </si>
  <si>
    <t xml:space="preserve">上島竜兵</t>
  </si>
  <si>
    <r>
      <rPr>
        <sz val="14"/>
        <color rgb="FF0000FF"/>
        <rFont val="Noto Sans"/>
        <family val="2"/>
      </rPr>
      <t xml:space="preserve">ﾀﾞﾁｮｳｸﾗﾌﾞ</t>
    </r>
    <r>
      <rPr>
        <sz val="14"/>
        <color rgb="FF0000FF"/>
        <rFont val="ＭＳ 明朝"/>
        <family val="1"/>
        <charset val="128"/>
      </rPr>
      <t xml:space="preserve">/</t>
    </r>
    <r>
      <rPr>
        <sz val="14"/>
        <color rgb="FF0000FF"/>
        <rFont val="Noto Sans"/>
        <family val="2"/>
      </rPr>
      <t xml:space="preserve">ｳｴｼﾏﾘｭｳﾍｲ</t>
    </r>
  </si>
  <si>
    <t xml:space="preserve">寺門ジモン</t>
  </si>
  <si>
    <r>
      <rPr>
        <sz val="14"/>
        <color rgb="FF0000FF"/>
        <rFont val="Noto Sans"/>
        <family val="2"/>
      </rPr>
      <t xml:space="preserve">ﾀﾞﾁｮｳｸﾗﾌﾞ</t>
    </r>
    <r>
      <rPr>
        <sz val="14"/>
        <color rgb="FF0000FF"/>
        <rFont val="ＭＳ 明朝"/>
        <family val="1"/>
        <charset val="128"/>
      </rPr>
      <t xml:space="preserve">/</t>
    </r>
    <r>
      <rPr>
        <sz val="14"/>
        <color rgb="FF0000FF"/>
        <rFont val="Noto Sans"/>
        <family val="2"/>
      </rPr>
      <t xml:space="preserve">ﾃﾗｶﾄﾞｼﾞﾓﾝ</t>
    </r>
  </si>
  <si>
    <t xml:space="preserve">肥後克広</t>
  </si>
  <si>
    <r>
      <rPr>
        <sz val="14"/>
        <color rgb="FF0000FF"/>
        <rFont val="Noto Sans"/>
        <family val="2"/>
      </rPr>
      <t xml:space="preserve">ﾀﾞﾁｮｳｸﾗﾌﾞ</t>
    </r>
    <r>
      <rPr>
        <sz val="14"/>
        <color rgb="FF0000FF"/>
        <rFont val="ＭＳ 明朝"/>
        <family val="1"/>
        <charset val="128"/>
      </rPr>
      <t xml:space="preserve">/</t>
    </r>
    <r>
      <rPr>
        <sz val="14"/>
        <color rgb="FF0000FF"/>
        <rFont val="Noto Sans"/>
        <family val="2"/>
      </rPr>
      <t xml:space="preserve">ﾋｺﾞｶﾂﾋﾛ</t>
    </r>
  </si>
  <si>
    <t xml:space="preserve">荒井注</t>
  </si>
  <si>
    <r>
      <rPr>
        <sz val="14"/>
        <color rgb="FF0000FF"/>
        <rFont val="Noto Sans"/>
        <family val="2"/>
      </rPr>
      <t xml:space="preserve">ﾄﾞﾘﾌ</t>
    </r>
    <r>
      <rPr>
        <sz val="14"/>
        <color rgb="FF0000FF"/>
        <rFont val="ＭＳ 明朝"/>
        <family val="1"/>
        <charset val="128"/>
      </rPr>
      <t xml:space="preserve">/</t>
    </r>
    <r>
      <rPr>
        <sz val="14"/>
        <color rgb="FF0000FF"/>
        <rFont val="Noto Sans"/>
        <family val="2"/>
      </rPr>
      <t xml:space="preserve">ｱﾗｲﾁｭｳ</t>
    </r>
  </si>
  <si>
    <t xml:space="preserve">いかりや長介</t>
  </si>
  <si>
    <r>
      <rPr>
        <sz val="14"/>
        <color rgb="FF0000FF"/>
        <rFont val="Noto Sans"/>
        <family val="2"/>
      </rPr>
      <t xml:space="preserve">ﾄﾞﾘﾌ</t>
    </r>
    <r>
      <rPr>
        <sz val="14"/>
        <color rgb="FF0000FF"/>
        <rFont val="ＭＳ 明朝"/>
        <family val="1"/>
        <charset val="128"/>
      </rPr>
      <t xml:space="preserve">/</t>
    </r>
    <r>
      <rPr>
        <sz val="14"/>
        <color rgb="FF0000FF"/>
        <rFont val="Noto Sans"/>
        <family val="2"/>
      </rPr>
      <t xml:space="preserve">ｲｶﾘﾔﾁｮｳｽｹ</t>
    </r>
  </si>
  <si>
    <t xml:space="preserve">加藤茶</t>
  </si>
  <si>
    <r>
      <rPr>
        <sz val="14"/>
        <color rgb="FF0000FF"/>
        <rFont val="Noto Sans"/>
        <family val="2"/>
      </rPr>
      <t xml:space="preserve">ﾄﾞﾘﾌ</t>
    </r>
    <r>
      <rPr>
        <sz val="14"/>
        <color rgb="FF0000FF"/>
        <rFont val="ＭＳ 明朝"/>
        <family val="1"/>
        <charset val="128"/>
      </rPr>
      <t xml:space="preserve">/</t>
    </r>
    <r>
      <rPr>
        <sz val="14"/>
        <color rgb="FF0000FF"/>
        <rFont val="Noto Sans"/>
        <family val="2"/>
      </rPr>
      <t xml:space="preserve">ｶﾄｳﾁｬ</t>
    </r>
  </si>
  <si>
    <t xml:space="preserve">志村けん</t>
  </si>
  <si>
    <r>
      <rPr>
        <sz val="14"/>
        <color rgb="FF0000FF"/>
        <rFont val="Noto Sans"/>
        <family val="2"/>
      </rPr>
      <t xml:space="preserve">ﾄﾞﾘﾌ</t>
    </r>
    <r>
      <rPr>
        <sz val="14"/>
        <color rgb="FF0000FF"/>
        <rFont val="ＭＳ 明朝"/>
        <family val="1"/>
        <charset val="128"/>
      </rPr>
      <t xml:space="preserve">/</t>
    </r>
    <r>
      <rPr>
        <sz val="14"/>
        <color rgb="FF0000FF"/>
        <rFont val="Noto Sans"/>
        <family val="2"/>
      </rPr>
      <t xml:space="preserve">ｼﾑﾗｹﾝ</t>
    </r>
  </si>
  <si>
    <t xml:space="preserve">高木ブー</t>
  </si>
  <si>
    <r>
      <rPr>
        <sz val="14"/>
        <color rgb="FF0000FF"/>
        <rFont val="Noto Sans"/>
        <family val="2"/>
      </rPr>
      <t xml:space="preserve">ﾄﾞﾘﾌ</t>
    </r>
    <r>
      <rPr>
        <sz val="14"/>
        <color rgb="FF0000FF"/>
        <rFont val="ＭＳ 明朝"/>
        <family val="1"/>
        <charset val="128"/>
      </rPr>
      <t xml:space="preserve">/</t>
    </r>
    <r>
      <rPr>
        <sz val="14"/>
        <color rgb="FF0000FF"/>
        <rFont val="Noto Sans"/>
        <family val="2"/>
      </rPr>
      <t xml:space="preserve">ﾀｶｷﾞﾌﾞ</t>
    </r>
    <r>
      <rPr>
        <sz val="14"/>
        <color rgb="FF0000FF"/>
        <rFont val="ＭＳ 明朝"/>
        <family val="1"/>
        <charset val="128"/>
      </rPr>
      <t xml:space="preserve">/</t>
    </r>
  </si>
  <si>
    <t xml:space="preserve">仲本工事</t>
  </si>
  <si>
    <r>
      <rPr>
        <sz val="14"/>
        <color rgb="FF0000FF"/>
        <rFont val="Noto Sans"/>
        <family val="2"/>
      </rPr>
      <t xml:space="preserve">ﾄﾞﾘﾌ</t>
    </r>
    <r>
      <rPr>
        <sz val="14"/>
        <color rgb="FF0000FF"/>
        <rFont val="ＭＳ 明朝"/>
        <family val="1"/>
        <charset val="128"/>
      </rPr>
      <t xml:space="preserve">/</t>
    </r>
    <r>
      <rPr>
        <sz val="14"/>
        <color rgb="FF0000FF"/>
        <rFont val="Noto Sans"/>
        <family val="2"/>
      </rPr>
      <t xml:space="preserve">ﾅｶﾓﾄｺｳｼﾞ</t>
    </r>
  </si>
  <si>
    <t xml:space="preserve">石橋貴明</t>
  </si>
  <si>
    <r>
      <rPr>
        <sz val="14"/>
        <color rgb="FF0000FF"/>
        <rFont val="Noto Sans"/>
        <family val="2"/>
      </rPr>
      <t xml:space="preserve">ﾄﾝﾈﾙｽﾞ</t>
    </r>
    <r>
      <rPr>
        <sz val="14"/>
        <color rgb="FF0000FF"/>
        <rFont val="ＭＳ 明朝"/>
        <family val="1"/>
        <charset val="128"/>
      </rPr>
      <t xml:space="preserve">/</t>
    </r>
    <r>
      <rPr>
        <sz val="14"/>
        <color rgb="FF0000FF"/>
        <rFont val="Noto Sans"/>
        <family val="2"/>
      </rPr>
      <t xml:space="preserve">ｲｼﾊﾞｼﾀｶｱｷ</t>
    </r>
  </si>
  <si>
    <t xml:space="preserve">木梨憲武</t>
  </si>
  <si>
    <r>
      <rPr>
        <sz val="14"/>
        <color rgb="FF0000FF"/>
        <rFont val="Noto Sans"/>
        <family val="2"/>
      </rPr>
      <t xml:space="preserve">ﾄﾝﾈﾙｽﾞ</t>
    </r>
    <r>
      <rPr>
        <sz val="14"/>
        <color rgb="FF0000FF"/>
        <rFont val="ＭＳ 明朝"/>
        <family val="1"/>
        <charset val="128"/>
      </rPr>
      <t xml:space="preserve">/</t>
    </r>
    <r>
      <rPr>
        <sz val="14"/>
        <color rgb="FF0000FF"/>
        <rFont val="Noto Sans"/>
        <family val="2"/>
      </rPr>
      <t xml:space="preserve">ｷﾅｼﾉﾘﾀｹ</t>
    </r>
  </si>
  <si>
    <t xml:space="preserve">岡村隆史</t>
  </si>
  <si>
    <r>
      <rPr>
        <sz val="14"/>
        <color rgb="FF0000FF"/>
        <rFont val="Noto Sans"/>
        <family val="2"/>
      </rPr>
      <t xml:space="preserve">ﾅｲﾝﾃｨﾅｲﾝ</t>
    </r>
    <r>
      <rPr>
        <sz val="14"/>
        <color rgb="FF0000FF"/>
        <rFont val="ＭＳ 明朝"/>
        <family val="1"/>
        <charset val="128"/>
      </rPr>
      <t xml:space="preserve">/</t>
    </r>
    <r>
      <rPr>
        <sz val="14"/>
        <color rgb="FF0000FF"/>
        <rFont val="Noto Sans"/>
        <family val="2"/>
      </rPr>
      <t xml:space="preserve">ｵｶﾑﾗﾀｶｼ</t>
    </r>
  </si>
  <si>
    <t xml:space="preserve">矢部浩之</t>
  </si>
  <si>
    <r>
      <rPr>
        <sz val="14"/>
        <color rgb="FF0000FF"/>
        <rFont val="Noto Sans"/>
        <family val="2"/>
      </rPr>
      <t xml:space="preserve">ﾅｲﾝﾃｨﾅｲﾝ</t>
    </r>
    <r>
      <rPr>
        <sz val="14"/>
        <color rgb="FF0000FF"/>
        <rFont val="ＭＳ 明朝"/>
        <family val="1"/>
        <charset val="128"/>
      </rPr>
      <t xml:space="preserve">/</t>
    </r>
    <r>
      <rPr>
        <sz val="14"/>
        <color rgb="FF0000FF"/>
        <rFont val="Noto Sans"/>
        <family val="2"/>
      </rPr>
      <t xml:space="preserve">ﾔﾍﾞﾋﾛﾕｷ</t>
    </r>
  </si>
  <si>
    <t xml:space="preserve">三井ゆり</t>
  </si>
  <si>
    <r>
      <rPr>
        <sz val="14"/>
        <color rgb="FF0000FF"/>
        <rFont val="Noto Sans"/>
        <family val="2"/>
      </rPr>
      <t xml:space="preserve">ﾉｸﾞﾁ</t>
    </r>
    <r>
      <rPr>
        <sz val="14"/>
        <color rgb="FF0000FF"/>
        <rFont val="ＭＳ 明朝"/>
        <family val="1"/>
        <charset val="128"/>
      </rPr>
      <t xml:space="preserve">/</t>
    </r>
    <r>
      <rPr>
        <sz val="14"/>
        <color rgb="FF0000FF"/>
        <rFont val="Noto Sans"/>
        <family val="2"/>
      </rPr>
      <t xml:space="preserve">ﾐﾂｲﾕﾘ</t>
    </r>
  </si>
  <si>
    <t xml:space="preserve">野口五郎</t>
  </si>
  <si>
    <t xml:space="preserve">ﾉｸﾞﾁｺﾞﾛｳ</t>
  </si>
  <si>
    <t xml:space="preserve">梅宮アンナ</t>
  </si>
  <si>
    <r>
      <rPr>
        <sz val="14"/>
        <color rgb="FF0000FF"/>
        <rFont val="Noto Sans"/>
        <family val="2"/>
      </rPr>
      <t xml:space="preserve">ﾊｶﾞ</t>
    </r>
    <r>
      <rPr>
        <sz val="14"/>
        <color rgb="FF0000FF"/>
        <rFont val="ＭＳ 明朝"/>
        <family val="1"/>
        <charset val="128"/>
      </rPr>
      <t xml:space="preserve">/</t>
    </r>
    <r>
      <rPr>
        <sz val="14"/>
        <color rgb="FF0000FF"/>
        <rFont val="Noto Sans"/>
        <family val="2"/>
      </rPr>
      <t xml:space="preserve">ｳﾒﾐﾔｱﾝﾅ</t>
    </r>
  </si>
  <si>
    <t xml:space="preserve">羽賀研二</t>
  </si>
  <si>
    <t xml:space="preserve">ﾊｶﾞｹﾝｼﾞ</t>
  </si>
  <si>
    <t xml:space="preserve">太田光</t>
  </si>
  <si>
    <r>
      <rPr>
        <sz val="14"/>
        <color rgb="FF0000FF"/>
        <rFont val="Noto Sans"/>
        <family val="2"/>
      </rPr>
      <t xml:space="preserve">ﾊﾞｸﾓﾝ</t>
    </r>
    <r>
      <rPr>
        <sz val="14"/>
        <color rgb="FF0000FF"/>
        <rFont val="ＭＳ 明朝"/>
        <family val="1"/>
        <charset val="128"/>
      </rPr>
      <t xml:space="preserve">/</t>
    </r>
    <r>
      <rPr>
        <sz val="14"/>
        <color rgb="FF0000FF"/>
        <rFont val="Noto Sans"/>
        <family val="2"/>
      </rPr>
      <t xml:space="preserve">ｵｵﾀﾋｶﾘ</t>
    </r>
  </si>
  <si>
    <t xml:space="preserve">田中裕二</t>
  </si>
  <si>
    <r>
      <rPr>
        <sz val="14"/>
        <color rgb="FF0000FF"/>
        <rFont val="Noto Sans"/>
        <family val="2"/>
      </rPr>
      <t xml:space="preserve">ﾊﾞｸﾓﾝ</t>
    </r>
    <r>
      <rPr>
        <sz val="14"/>
        <color rgb="FF0000FF"/>
        <rFont val="ＭＳ 明朝"/>
        <family val="1"/>
        <charset val="128"/>
      </rPr>
      <t xml:space="preserve">/</t>
    </r>
    <r>
      <rPr>
        <sz val="14"/>
        <color rgb="FF0000FF"/>
        <rFont val="Noto Sans"/>
        <family val="2"/>
      </rPr>
      <t xml:space="preserve">ﾀﾅｶﾕｳｼﾞ</t>
    </r>
  </si>
  <si>
    <t xml:space="preserve">かとうかず子</t>
  </si>
  <si>
    <r>
      <rPr>
        <sz val="14"/>
        <color rgb="FF0000FF"/>
        <rFont val="Noto Sans"/>
        <family val="2"/>
      </rPr>
      <t xml:space="preserve">ﾋｶﾞｼｺｸﾊﾞﾗ</t>
    </r>
    <r>
      <rPr>
        <sz val="14"/>
        <color rgb="FF0000FF"/>
        <rFont val="ＭＳ 明朝"/>
        <family val="1"/>
        <charset val="128"/>
      </rPr>
      <t xml:space="preserve">/</t>
    </r>
    <r>
      <rPr>
        <sz val="14"/>
        <color rgb="FF0000FF"/>
        <rFont val="Noto Sans"/>
        <family val="2"/>
      </rPr>
      <t xml:space="preserve">ｶﾄｳｶｽﾞｺ</t>
    </r>
  </si>
  <si>
    <t xml:space="preserve">東国原英夫</t>
  </si>
  <si>
    <t xml:space="preserve">ﾋｶﾞｼｺｸﾊﾞﾗﾋﾃﾞｵ</t>
  </si>
  <si>
    <t xml:space="preserve">平原綾香</t>
  </si>
  <si>
    <t xml:space="preserve">ﾋﾗﾊﾗｱﾔｶ</t>
  </si>
  <si>
    <t xml:space="preserve">平秀信</t>
  </si>
  <si>
    <t xml:space="preserve">ﾋﾗﾋﾃﾞﾉﾌﾞ</t>
  </si>
  <si>
    <t xml:space="preserve">福田衣里子</t>
  </si>
  <si>
    <t xml:space="preserve">ﾌｸﾀﾞｴﾘｺ</t>
  </si>
  <si>
    <t xml:space="preserve">衆議院</t>
  </si>
  <si>
    <t xml:space="preserve">福原愛</t>
  </si>
  <si>
    <t xml:space="preserve">ﾌｸﾊﾗｱｲ</t>
  </si>
  <si>
    <t xml:space="preserve">陣内智則</t>
  </si>
  <si>
    <r>
      <rPr>
        <sz val="14"/>
        <color rgb="FF0000FF"/>
        <rFont val="Noto Sans"/>
        <family val="2"/>
      </rPr>
      <t xml:space="preserve">ﾌｼﾞﾜﾗ</t>
    </r>
    <r>
      <rPr>
        <sz val="14"/>
        <color rgb="FF0000FF"/>
        <rFont val="ＭＳ 明朝"/>
        <family val="1"/>
        <charset val="128"/>
      </rPr>
      <t xml:space="preserve">/</t>
    </r>
    <r>
      <rPr>
        <sz val="14"/>
        <color rgb="FF0000FF"/>
        <rFont val="Noto Sans"/>
        <family val="2"/>
      </rPr>
      <t xml:space="preserve">ｼﾞﾝﾅｲﾄﾓﾉﾘ</t>
    </r>
  </si>
  <si>
    <t xml:space="preserve">藤原紀香</t>
  </si>
  <si>
    <t xml:space="preserve">ﾌｼﾜﾗﾉﾘｶ</t>
  </si>
  <si>
    <t xml:space="preserve">藤沢武夫</t>
  </si>
  <si>
    <r>
      <rPr>
        <sz val="14"/>
        <color rgb="FF0000FF"/>
        <rFont val="Noto Sans"/>
        <family val="2"/>
      </rPr>
      <t xml:space="preserve">ﾎﾝﾀﾞ</t>
    </r>
    <r>
      <rPr>
        <sz val="14"/>
        <color rgb="FF0000FF"/>
        <rFont val="ＭＳ 明朝"/>
        <family val="1"/>
        <charset val="128"/>
      </rPr>
      <t xml:space="preserve">/</t>
    </r>
    <r>
      <rPr>
        <sz val="14"/>
        <color rgb="FF0000FF"/>
        <rFont val="Noto Sans"/>
        <family val="2"/>
      </rPr>
      <t xml:space="preserve">ﾌｼﾞｻﾜﾀｹｵ</t>
    </r>
  </si>
  <si>
    <t xml:space="preserve">本田宗一郎</t>
  </si>
  <si>
    <t xml:space="preserve">ﾎﾝﾀﾞｿｳｲﾁﾛｳ</t>
  </si>
  <si>
    <t xml:space="preserve">山口百恵</t>
  </si>
  <si>
    <r>
      <rPr>
        <sz val="14"/>
        <color rgb="FF0000FF"/>
        <rFont val="Noto Sans"/>
        <family val="2"/>
      </rPr>
      <t xml:space="preserve">ﾐｳﾗ</t>
    </r>
    <r>
      <rPr>
        <sz val="14"/>
        <color rgb="FF0000FF"/>
        <rFont val="ＭＳ 明朝"/>
        <family val="1"/>
        <charset val="128"/>
      </rPr>
      <t xml:space="preserve">/</t>
    </r>
    <r>
      <rPr>
        <sz val="14"/>
        <color rgb="FF0000FF"/>
        <rFont val="Noto Sans"/>
        <family val="2"/>
      </rPr>
      <t xml:space="preserve">ﾔﾏｸﾞﾁﾓﾓｴ</t>
    </r>
  </si>
  <si>
    <t xml:space="preserve">三浦友和</t>
  </si>
  <si>
    <t xml:space="preserve">ﾐｳﾗﾄﾓｶｽﾞ</t>
  </si>
  <si>
    <t xml:space="preserve">宮川大助</t>
  </si>
  <si>
    <t xml:space="preserve">ﾐﾔｶﾞﾜﾀﾞｲｽｹ</t>
  </si>
  <si>
    <t xml:space="preserve">宮川花子</t>
  </si>
  <si>
    <t xml:space="preserve">ﾐﾔｶﾞﾜﾊﾅｺ</t>
  </si>
  <si>
    <t xml:space="preserve">森進一</t>
  </si>
  <si>
    <t xml:space="preserve">ﾓﾘｼﾝｲﾁ</t>
  </si>
  <si>
    <t xml:space="preserve">森昌子</t>
  </si>
  <si>
    <t xml:space="preserve">ﾓﾘﾏｻｺ</t>
  </si>
  <si>
    <t xml:space="preserve">西川きよし</t>
  </si>
  <si>
    <r>
      <rPr>
        <sz val="14"/>
        <color rgb="FF0000FF"/>
        <rFont val="Noto Sans"/>
        <family val="2"/>
      </rPr>
      <t xml:space="preserve">ﾔｽｼｷﾖｼ</t>
    </r>
    <r>
      <rPr>
        <sz val="14"/>
        <color rgb="FF0000FF"/>
        <rFont val="ＭＳ 明朝"/>
        <family val="1"/>
        <charset val="128"/>
      </rPr>
      <t xml:space="preserve">/</t>
    </r>
    <r>
      <rPr>
        <sz val="14"/>
        <color rgb="FF0000FF"/>
        <rFont val="Noto Sans"/>
        <family val="2"/>
      </rPr>
      <t xml:space="preserve">ﾆｼｶﾜｷﾖｼ</t>
    </r>
  </si>
  <si>
    <t xml:space="preserve">横山やすし</t>
  </si>
  <si>
    <r>
      <rPr>
        <sz val="14"/>
        <color rgb="FF0000FF"/>
        <rFont val="Noto Sans"/>
        <family val="2"/>
      </rPr>
      <t xml:space="preserve">ﾔｽｼｷﾖｼ</t>
    </r>
    <r>
      <rPr>
        <sz val="14"/>
        <color rgb="FF0000FF"/>
        <rFont val="ＭＳ 明朝"/>
        <family val="1"/>
        <charset val="128"/>
      </rPr>
      <t xml:space="preserve">/</t>
    </r>
    <r>
      <rPr>
        <sz val="14"/>
        <color rgb="FF0000FF"/>
        <rFont val="Noto Sans"/>
        <family val="2"/>
      </rPr>
      <t xml:space="preserve">ﾖｺﾔﾏﾔｽｼ</t>
    </r>
  </si>
  <si>
    <t xml:space="preserve">竹内まりや</t>
  </si>
  <si>
    <r>
      <rPr>
        <sz val="14"/>
        <color rgb="FF0000FF"/>
        <rFont val="Noto Sans"/>
        <family val="2"/>
      </rPr>
      <t xml:space="preserve">ﾔﾏｼﾀ</t>
    </r>
    <r>
      <rPr>
        <sz val="14"/>
        <color rgb="FF0000FF"/>
        <rFont val="ＭＳ 明朝"/>
        <family val="1"/>
        <charset val="128"/>
      </rPr>
      <t xml:space="preserve">/</t>
    </r>
    <r>
      <rPr>
        <sz val="14"/>
        <color rgb="FF0000FF"/>
        <rFont val="Noto Sans"/>
        <family val="2"/>
      </rPr>
      <t xml:space="preserve">ﾀｹｳﾁﾏﾘﾔ</t>
    </r>
  </si>
  <si>
    <t xml:space="preserve">山下達郎</t>
  </si>
  <si>
    <t xml:space="preserve">ﾔﾏｼﾀﾀﾂﾛｳ</t>
  </si>
  <si>
    <t xml:space="preserve">田村淳</t>
  </si>
  <si>
    <r>
      <rPr>
        <sz val="14"/>
        <color rgb="FF0000FF"/>
        <rFont val="Noto Sans"/>
        <family val="2"/>
      </rPr>
      <t xml:space="preserve">ﾛﾝﾄﾞﾝﾌﾞ</t>
    </r>
    <r>
      <rPr>
        <sz val="14"/>
        <color rgb="FF0000FF"/>
        <rFont val="ＭＳ 明朝"/>
        <family val="1"/>
        <charset val="128"/>
      </rPr>
      <t xml:space="preserve">/</t>
    </r>
    <r>
      <rPr>
        <sz val="14"/>
        <color rgb="FF0000FF"/>
        <rFont val="Noto Sans"/>
        <family val="2"/>
      </rPr>
      <t xml:space="preserve">ﾂ</t>
    </r>
    <r>
      <rPr>
        <sz val="14"/>
        <color rgb="FF0000FF"/>
        <rFont val="ＭＳ 明朝"/>
        <family val="1"/>
        <charset val="128"/>
      </rPr>
      <t xml:space="preserve">/</t>
    </r>
    <r>
      <rPr>
        <sz val="14"/>
        <color rgb="FF0000FF"/>
        <rFont val="Noto Sans"/>
        <family val="2"/>
      </rPr>
      <t xml:space="preserve">ﾀﾑﾗｱﾂｼ</t>
    </r>
  </si>
  <si>
    <t xml:space="preserve">田村亮</t>
  </si>
  <si>
    <r>
      <rPr>
        <sz val="14"/>
        <color rgb="FF0000FF"/>
        <rFont val="Noto Sans"/>
        <family val="2"/>
      </rPr>
      <t xml:space="preserve">ﾛﾝﾄﾞﾝﾌﾞ</t>
    </r>
    <r>
      <rPr>
        <sz val="14"/>
        <color rgb="FF0000FF"/>
        <rFont val="ＭＳ 明朝"/>
        <family val="1"/>
        <charset val="128"/>
      </rPr>
      <t xml:space="preserve">/</t>
    </r>
    <r>
      <rPr>
        <sz val="14"/>
        <color rgb="FF0000FF"/>
        <rFont val="Noto Sans"/>
        <family val="2"/>
      </rPr>
      <t xml:space="preserve">ﾂ</t>
    </r>
    <r>
      <rPr>
        <sz val="14"/>
        <color rgb="FF0000FF"/>
        <rFont val="ＭＳ 明朝"/>
        <family val="1"/>
        <charset val="128"/>
      </rPr>
      <t xml:space="preserve">/</t>
    </r>
    <r>
      <rPr>
        <sz val="14"/>
        <color rgb="FF0000FF"/>
        <rFont val="Noto Sans"/>
        <family val="2"/>
      </rPr>
      <t xml:space="preserve">ﾀﾑﾗﾘｮｳ</t>
    </r>
  </si>
  <si>
    <t xml:space="preserve">榊原郁恵</t>
  </si>
  <si>
    <r>
      <rPr>
        <sz val="14"/>
        <color rgb="FF0000FF"/>
        <rFont val="Noto Sans"/>
        <family val="2"/>
      </rPr>
      <t xml:space="preserve">ﾜﾀﾅﾍﾞ</t>
    </r>
    <r>
      <rPr>
        <sz val="14"/>
        <color rgb="FF0000FF"/>
        <rFont val="ＭＳ 明朝"/>
        <family val="1"/>
        <charset val="128"/>
      </rPr>
      <t xml:space="preserve">/</t>
    </r>
    <r>
      <rPr>
        <sz val="14"/>
        <color rgb="FF0000FF"/>
        <rFont val="Noto Sans"/>
        <family val="2"/>
      </rPr>
      <t xml:space="preserve">ｻｶｷﾊﾞﾗｲｸｴ</t>
    </r>
  </si>
  <si>
    <t xml:space="preserve">渡辺徹</t>
  </si>
  <si>
    <t xml:space="preserve">ﾜﾀﾅﾍﾞﾄｵﾙ</t>
  </si>
  <si>
    <t xml:space="preserve">以下、データ入力範囲外</t>
  </si>
  <si>
    <t xml:space="preserve">相性</t>
  </si>
  <si>
    <t xml:space="preserve">日数差</t>
  </si>
  <si>
    <t xml:space="preserve">体調</t>
  </si>
  <si>
    <t xml:space="preserve">情緒</t>
  </si>
  <si>
    <t xml:space="preserve">知性</t>
  </si>
  <si>
    <t xml:space="preserve">作成者からのお願い</t>
  </si>
  <si>
    <t xml:space="preserve">以下の考えに共感された方は､この計算ソフトのファイルをより多くの方々に</t>
  </si>
  <si>
    <r>
      <rPr>
        <sz val="11"/>
        <rFont val="Noto Sans"/>
        <family val="2"/>
      </rPr>
      <t xml:space="preserve">無料でコピーし、差し上げてください。　　（</t>
    </r>
    <r>
      <rPr>
        <sz val="11"/>
        <rFont val="ＭＳ 明朝"/>
        <family val="1"/>
        <charset val="128"/>
      </rPr>
      <t xml:space="preserve">2002</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9</t>
    </r>
    <r>
      <rPr>
        <sz val="11"/>
        <rFont val="Noto Sans"/>
        <family val="2"/>
      </rPr>
      <t xml:space="preserve">日作成者より）</t>
    </r>
  </si>
  <si>
    <t xml:space="preserve">今の自分にとって、どんなに苦しい状況であっても、</t>
  </si>
  <si>
    <t xml:space="preserve">過去、現在、未来の他の人から見て、もっと大変な状況もあるはず。</t>
  </si>
  <si>
    <t xml:space="preserve">もっと大変な状況下の人は、もっと苦しんでいるかと言えば､</t>
  </si>
  <si>
    <t xml:space="preserve">必ずしもそうではないようです。</t>
  </si>
  <si>
    <t xml:space="preserve">大変な状況の中にあっても､その状況に慣れてくると、</t>
  </si>
  <si>
    <t xml:space="preserve">不思議なことに、人間は、笑いやささやかな喜びさえ見つけ出してしまいます。</t>
  </si>
  <si>
    <t xml:space="preserve">このあたりの事が、人間にとって、不思議な醍醐味かもしれません。</t>
  </si>
  <si>
    <t xml:space="preserve">当人をとりまく状況は、苦しみのきっかけにはなるのでしょうが、</t>
  </si>
  <si>
    <t xml:space="preserve">苦しみを与えている本当の犯人は、本人自身の心かもしれません。</t>
  </si>
  <si>
    <t xml:space="preserve">心の持ちようで、苦しみの強さが変わってしまうのは、誰でも経験することです。</t>
  </si>
  <si>
    <t xml:space="preserve">人間の苦しみやストレスの元として、人間関係がよく取り上げられます。</t>
  </si>
  <si>
    <t xml:space="preserve">人間関係に対する心の持ちようが変われば、苦しみも不安も随分軽くなるかもしれません。</t>
  </si>
  <si>
    <t xml:space="preserve">人と人の信頼関係も築きやすくなるかもしれません。</t>
  </si>
  <si>
    <t xml:space="preserve">信頼関係が無ければ、日本でとかく強調される『和』も、うわべだけになります。</t>
  </si>
  <si>
    <t xml:space="preserve">『和』は、とかく誤解されがちです。</t>
  </si>
  <si>
    <t xml:space="preserve">自分の思いや考えを抑え込んで、無個性、大勢順応になる事と思われがちです。</t>
  </si>
  <si>
    <t xml:space="preserve">自分自身の特性を理解し､相手の特性も理解し、その上で互いの持ち味を活かそうとする事が、</t>
  </si>
  <si>
    <t xml:space="preserve">信頼関係の基礎かもしれません。</t>
  </si>
  <si>
    <t xml:space="preserve">このような信頼関係の上に立った『和』ならば、</t>
  </si>
  <si>
    <t xml:space="preserve">どんな苦しそうな状況の下でも、</t>
  </si>
  <si>
    <t xml:space="preserve">各人の創意工夫が、上手に活かされ、組み合わされて、打開策が見つかるかもしれません。</t>
  </si>
  <si>
    <t xml:space="preserve">各個人、各家庭、各企業団体が、信頼関係を取り戻せれば、</t>
  </si>
  <si>
    <t xml:space="preserve">不安感も和らぎ、過剰な防衛策に走る事なく、前向きな行動に移れるはずです。</t>
  </si>
  <si>
    <t xml:space="preserve">指定月のﾊﾞｲｵﾘｽﾞﾑﾃﾞｰﾀ</t>
  </si>
  <si>
    <t xml:space="preserve">生後日数</t>
  </si>
  <si>
    <t xml:space="preserve">生後日差</t>
  </si>
  <si>
    <t xml:space="preserve"> 体調</t>
  </si>
  <si>
    <t xml:space="preserve"> 情緒</t>
  </si>
  <si>
    <t xml:space="preserve"> 知性</t>
  </si>
</sst>
</file>

<file path=xl/styles.xml><?xml version="1.0" encoding="utf-8"?>
<styleSheet xmlns="http://schemas.openxmlformats.org/spreadsheetml/2006/main">
  <numFmts count="8">
    <numFmt numFmtId="164" formatCode="General"/>
    <numFmt numFmtId="165" formatCode=";;;"/>
    <numFmt numFmtId="166" formatCode="General"/>
    <numFmt numFmtId="167" formatCode="0_ "/>
    <numFmt numFmtId="168" formatCode="[$-409]m/d/yyyy"/>
    <numFmt numFmtId="169" formatCode="0%"/>
    <numFmt numFmtId="170" formatCode="[$-409]#,##0_);\(#,##0\)"/>
    <numFmt numFmtId="171" formatCode="0"/>
  </numFmts>
  <fonts count="27">
    <font>
      <sz val="14"/>
      <name val="ＭＳ 明朝"/>
      <family val="1"/>
      <charset val="128"/>
    </font>
    <font>
      <sz val="10"/>
      <name val="Arial"/>
      <family val="0"/>
    </font>
    <font>
      <sz val="10"/>
      <name val="Arial"/>
      <family val="0"/>
    </font>
    <font>
      <sz val="10"/>
      <name val="Arial"/>
      <family val="0"/>
    </font>
    <font>
      <sz val="12"/>
      <name val="ＭＳ 明朝"/>
      <family val="1"/>
      <charset val="128"/>
    </font>
    <font>
      <b val="true"/>
      <sz val="14"/>
      <color rgb="FFFF0000"/>
      <name val="Noto Sans"/>
      <family val="2"/>
    </font>
    <font>
      <sz val="12"/>
      <name val="Noto Sans"/>
      <family val="2"/>
    </font>
    <font>
      <sz val="11"/>
      <name val="ＭＳ 明朝"/>
      <family val="1"/>
      <charset val="128"/>
    </font>
    <font>
      <u val="single"/>
      <sz val="11"/>
      <color rgb="FF0000FF"/>
      <name val="ＭＳ 明朝"/>
      <family val="1"/>
      <charset val="128"/>
    </font>
    <font>
      <u val="single"/>
      <sz val="14"/>
      <color rgb="FF0000FF"/>
      <name val="ＭＳ 明朝"/>
      <family val="1"/>
      <charset val="128"/>
    </font>
    <font>
      <b val="true"/>
      <sz val="14"/>
      <color rgb="FFFF9900"/>
      <name val="Noto Sans"/>
      <family val="2"/>
    </font>
    <font>
      <sz val="14"/>
      <name val="Noto Sans"/>
      <family val="2"/>
    </font>
    <font>
      <sz val="11"/>
      <name val="Noto Sans"/>
      <family val="2"/>
    </font>
    <font>
      <b val="true"/>
      <sz val="14"/>
      <name val="Noto Sans"/>
      <family val="2"/>
    </font>
    <font>
      <sz val="10"/>
      <name val="Noto Sans"/>
      <family val="2"/>
    </font>
    <font>
      <u val="single"/>
      <sz val="12"/>
      <color rgb="FF0000FF"/>
      <name val="ＭＳ 明朝"/>
      <family val="1"/>
      <charset val="128"/>
    </font>
    <font>
      <sz val="14"/>
      <color rgb="FF0000FF"/>
      <name val="ＭＳ 明朝"/>
      <family val="1"/>
      <charset val="128"/>
    </font>
    <font>
      <sz val="14"/>
      <color rgb="FF0000FF"/>
      <name val="Noto Sans"/>
      <family val="2"/>
    </font>
    <font>
      <sz val="14"/>
      <color rgb="FFFF0000"/>
      <name val="Noto Sans"/>
      <family val="2"/>
    </font>
    <font>
      <u val="single"/>
      <sz val="14"/>
      <name val="ＭＳ 明朝"/>
      <family val="1"/>
      <charset val="128"/>
    </font>
    <font>
      <sz val="14"/>
      <color rgb="FF339966"/>
      <name val="Noto Sans"/>
      <family val="2"/>
    </font>
    <font>
      <u val="single"/>
      <sz val="14"/>
      <name val="Noto Sans"/>
      <family val="2"/>
    </font>
    <font>
      <sz val="14"/>
      <color rgb="FFFF0000"/>
      <name val="ＭＳ 明朝"/>
      <family val="1"/>
      <charset val="128"/>
    </font>
    <font>
      <sz val="11"/>
      <color rgb="FF000000"/>
      <name val="Noto Sans"/>
      <family val="2"/>
    </font>
    <font>
      <sz val="11"/>
      <color rgb="FF000000"/>
      <name val="ＭＳ Ｐゴシック"/>
      <family val="2"/>
    </font>
    <font>
      <sz val="10.1"/>
      <color rgb="FF000000"/>
      <name val="ＭＳ Ｐゴシック"/>
      <family val="2"/>
    </font>
    <font>
      <sz val="11"/>
      <color rgb="FFFF0000"/>
      <name val="Noto Sans"/>
      <family val="2"/>
    </font>
  </fonts>
  <fills count="5">
    <fill>
      <patternFill patternType="none"/>
    </fill>
    <fill>
      <patternFill patternType="gray125"/>
    </fill>
    <fill>
      <patternFill patternType="solid">
        <fgColor rgb="FFCCFFCC"/>
        <bgColor rgb="FFC0FFC0"/>
      </patternFill>
    </fill>
    <fill>
      <patternFill patternType="solid">
        <fgColor rgb="FFFFFFFF"/>
        <bgColor rgb="FFFFFFCC"/>
      </patternFill>
    </fill>
    <fill>
      <patternFill patternType="solid">
        <fgColor rgb="FFC0FFC0"/>
        <bgColor rgb="FFCC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color rgb="FFFF0000"/>
      </left>
      <right style="medium">
        <color rgb="FFFF0000"/>
      </right>
      <top style="medium">
        <color rgb="FFFF0000"/>
      </top>
      <bottom style="medium">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7"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true"/>
      <protection locked="true" hidden="false"/>
    </xf>
    <xf numFmtId="167"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general" vertical="top" textRotation="0" wrapText="true" indent="0" shrinkToFit="false"/>
      <protection locked="true" hidden="false"/>
    </xf>
    <xf numFmtId="166" fontId="4" fillId="0" borderId="13"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tru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6" fillId="0" borderId="1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true" hidden="false"/>
    </xf>
    <xf numFmtId="166" fontId="16" fillId="0" borderId="1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6" fontId="0" fillId="0" borderId="7"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17" xfId="0" applyFont="true" applyBorder="true" applyAlignment="true" applyProtection="true">
      <alignment horizontal="center" vertical="bottom" textRotation="0" wrapText="false" indent="0" shrinkToFit="false"/>
      <protection locked="false" hidden="false"/>
    </xf>
    <xf numFmtId="164" fontId="11" fillId="4" borderId="17" xfId="0" applyFont="true" applyBorder="true" applyAlignment="true" applyProtection="true">
      <alignment horizontal="center" vertical="bottom" textRotation="0" wrapText="false" indent="0" shrinkToFit="false"/>
      <protection locked="true" hidden="false"/>
    </xf>
    <xf numFmtId="164" fontId="11" fillId="4" borderId="17" xfId="0" applyFont="true" applyBorder="true" applyAlignment="true" applyProtection="true">
      <alignment horizontal="center" vertical="bottom" textRotation="0" wrapText="false" indent="0" shrinkToFit="false"/>
      <protection locked="false" hidden="false"/>
    </xf>
    <xf numFmtId="164" fontId="11" fillId="4" borderId="17" xfId="0" applyFont="true" applyBorder="true" applyAlignment="true" applyProtection="true">
      <alignment horizontal="left" vertical="bottom" textRotation="0" wrapText="false" indent="0" shrinkToFit="false"/>
      <protection locked="true" hidden="false"/>
    </xf>
    <xf numFmtId="164" fontId="0" fillId="4" borderId="17" xfId="0" applyFont="true" applyBorder="true" applyAlignment="true" applyProtection="true">
      <alignment horizontal="left" vertical="bottom" textRotation="0" wrapText="false" indent="0" shrinkToFit="false"/>
      <protection locked="true" hidden="false"/>
    </xf>
    <xf numFmtId="164" fontId="11" fillId="4" borderId="17"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6" fontId="16" fillId="0" borderId="19"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20" xfId="0" applyFont="true" applyBorder="true" applyAlignment="true" applyProtection="true">
      <alignment horizontal="left" vertical="bottom" textRotation="0" wrapText="false" indent="0" shrinkToFit="false"/>
      <protection locked="false" hidden="false"/>
    </xf>
    <xf numFmtId="164" fontId="17" fillId="0" borderId="21" xfId="0" applyFont="true" applyBorder="true" applyAlignment="true" applyProtection="true">
      <alignment horizontal="left" vertical="bottom" textRotation="0" wrapText="false" indent="0" shrinkToFit="false"/>
      <protection locked="false" hidden="false"/>
    </xf>
    <xf numFmtId="166" fontId="16" fillId="0" borderId="2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6" fillId="0" borderId="23" xfId="0" applyFont="true" applyBorder="true" applyAlignment="true" applyProtection="true">
      <alignment horizontal="left" vertical="bottom" textRotation="0" wrapText="false" indent="0" shrinkToFit="false"/>
      <protection locked="false" hidden="false"/>
    </xf>
    <xf numFmtId="164" fontId="17" fillId="0" borderId="23" xfId="0" applyFont="true" applyBorder="true" applyAlignment="true" applyProtection="true">
      <alignment horizontal="left" vertical="bottom" textRotation="0" wrapText="false" indent="0" shrinkToFit="false"/>
      <protection locked="false" hidden="false"/>
    </xf>
    <xf numFmtId="164" fontId="16" fillId="0" borderId="22" xfId="0" applyFont="true" applyBorder="true" applyAlignment="fals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23" xfId="0" applyFont="true" applyBorder="true" applyAlignment="false" applyProtection="true">
      <alignment horizontal="general" vertical="bottom" textRotation="0" wrapText="false" indent="0" shrinkToFit="false"/>
      <protection locked="false" hidden="false"/>
    </xf>
    <xf numFmtId="164" fontId="17" fillId="0" borderId="21" xfId="0" applyFont="true" applyBorder="true" applyAlignment="true" applyProtection="true">
      <alignment horizontal="left" vertical="bottom" textRotation="0" wrapText="false" indent="0" shrinkToFit="true"/>
      <protection locked="false" hidden="false"/>
    </xf>
    <xf numFmtId="164" fontId="17" fillId="0" borderId="0" xfId="0" applyFont="true" applyBorder="true" applyAlignment="true" applyProtection="true">
      <alignment horizontal="left" vertical="bottom" textRotation="0" wrapText="false" indent="0" shrinkToFit="true"/>
      <protection locked="fals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4" fontId="17" fillId="0" borderId="21"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24" xfId="0" applyFont="true" applyBorder="true" applyAlignment="true" applyProtection="true">
      <alignment horizontal="left" vertical="bottom" textRotation="0" wrapText="false" indent="0" shrinkToFit="false"/>
      <protection locked="false" hidden="false"/>
    </xf>
    <xf numFmtId="164" fontId="16" fillId="0" borderId="25" xfId="0" applyFont="true" applyBorder="true" applyAlignment="false" applyProtection="true">
      <alignment horizontal="general" vertical="bottom" textRotation="0" wrapText="false" indent="0" shrinkToFit="false"/>
      <protection locked="false" hidden="false"/>
    </xf>
    <xf numFmtId="164" fontId="16" fillId="0" borderId="17" xfId="0" applyFont="true" applyBorder="true" applyAlignment="false" applyProtection="true">
      <alignment horizontal="general" vertical="bottom" textRotation="0" wrapText="false" indent="0" shrinkToFit="false"/>
      <protection locked="false" hidden="false"/>
    </xf>
    <xf numFmtId="164" fontId="16" fillId="0" borderId="17" xfId="0" applyFont="true" applyBorder="true" applyAlignment="true" applyProtection="true">
      <alignment horizontal="left" vertical="bottom" textRotation="0" wrapText="false" indent="0" shrinkToFit="false"/>
      <protection locked="false" hidden="false"/>
    </xf>
    <xf numFmtId="164" fontId="16" fillId="0" borderId="26" xfId="0" applyFont="true" applyBorder="true" applyAlignment="true" applyProtection="true">
      <alignment horizontal="left" vertical="bottom" textRotation="0" wrapText="false" indent="0" shrinkToFit="false"/>
      <protection locked="fals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4" fontId="22" fillId="4" borderId="27" xfId="0" applyFont="true" applyBorder="true" applyAlignment="true" applyProtection="true">
      <alignment horizontal="left" vertical="bottom"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false" hidden="false"/>
    </xf>
    <xf numFmtId="164" fontId="22" fillId="4" borderId="27" xfId="0" applyFont="true" applyBorder="true" applyAlignment="true" applyProtection="true">
      <alignment horizontal="left" vertical="bottom"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true">
      <alignment horizontal="left" vertical="bottom" textRotation="0" wrapText="false" indent="0" shrinkToFit="false"/>
      <protection locked="fals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0FFC0"/>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２０１４年４月 バイオリズム　　　　　　　ﾊﾞﾗｸ･ｵﾊﾞﾏ 様 1961年8月4日生まれ</a:t>
            </a:r>
          </a:p>
        </c:rich>
      </c:tx>
      <c:layout>
        <c:manualLayout>
          <c:xMode val="edge"/>
          <c:yMode val="edge"/>
          <c:x val="0.281932699083862"/>
          <c:y val="0.0351627137341423"/>
        </c:manualLayout>
      </c:layout>
      <c:overlay val="0"/>
      <c:spPr>
        <a:noFill/>
        <a:ln w="0">
          <a:noFill/>
        </a:ln>
      </c:spPr>
    </c:title>
    <c:autoTitleDeleted val="0"/>
    <c:plotArea>
      <c:layout>
        <c:manualLayout>
          <c:xMode val="edge"/>
          <c:yMode val="edge"/>
          <c:x val="0.0447498238195913"/>
          <c:y val="0.108246001103144"/>
          <c:w val="0.945207892882311"/>
          <c:h val="0.793505239933811"/>
        </c:manualLayout>
      </c:layout>
      <c:lineChart>
        <c:grouping val="standard"/>
        <c:varyColors val="0"/>
        <c:ser>
          <c:idx val="0"/>
          <c:order val="0"/>
          <c:tx>
            <c:strRef>
              <c:f>"Ａ体調"</c:f>
              <c:strCache>
                <c:ptCount val="1"/>
                <c:pt idx="0">
                  <c:v>Ａ体調</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ﾊﾞｲｵﾘｽﾞﾑ計算!$C$4:$C$34</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ﾊﾞｲｵﾘｽﾞﾑ計算!$E$4:$E$34</c:f>
              <c:numCache>
                <c:formatCode>General</c:formatCode>
                <c:ptCount val="31"/>
                <c:pt idx="0">
                  <c:v>-0.997668769190539</c:v>
                </c:pt>
                <c:pt idx="1">
                  <c:v>-0.979084087682323</c:v>
                </c:pt>
                <c:pt idx="2">
                  <c:v>-0.887885218402376</c:v>
                </c:pt>
                <c:pt idx="3">
                  <c:v>-0.730835964278124</c:v>
                </c:pt>
                <c:pt idx="4">
                  <c:v>-0.519583950035434</c:v>
                </c:pt>
                <c:pt idx="5">
                  <c:v>-0.269796771157025</c:v>
                </c:pt>
                <c:pt idx="6">
                  <c:v>0</c:v>
                </c:pt>
                <c:pt idx="7">
                  <c:v>0.269796771157024</c:v>
                </c:pt>
                <c:pt idx="8">
                  <c:v>0.519583950035434</c:v>
                </c:pt>
                <c:pt idx="9">
                  <c:v>0.730835964278124</c:v>
                </c:pt>
                <c:pt idx="10">
                  <c:v>0.887885218402375</c:v>
                </c:pt>
                <c:pt idx="11">
                  <c:v>0.979084087682323</c:v>
                </c:pt>
                <c:pt idx="12">
                  <c:v>0.997668769190539</c:v>
                </c:pt>
                <c:pt idx="13">
                  <c:v>0.942260922118821</c:v>
                </c:pt>
                <c:pt idx="14">
                  <c:v>0.816969893010442</c:v>
                </c:pt>
                <c:pt idx="15">
                  <c:v>0.631087944326053</c:v>
                </c:pt>
                <c:pt idx="16">
                  <c:v>0.398401089846241</c:v>
                </c:pt>
                <c:pt idx="17">
                  <c:v>0.136166649096247</c:v>
                </c:pt>
                <c:pt idx="18">
                  <c:v>-0.136166649096246</c:v>
                </c:pt>
                <c:pt idx="19">
                  <c:v>-0.398401089846242</c:v>
                </c:pt>
                <c:pt idx="20">
                  <c:v>-0.631087944326053</c:v>
                </c:pt>
                <c:pt idx="21">
                  <c:v>-0.816969893010442</c:v>
                </c:pt>
                <c:pt idx="22">
                  <c:v>-0.94226092211882</c:v>
                </c:pt>
                <c:pt idx="23">
                  <c:v>-0.997668769190539</c:v>
                </c:pt>
                <c:pt idx="24">
                  <c:v>-0.979084087682323</c:v>
                </c:pt>
                <c:pt idx="25">
                  <c:v>-0.887885218402376</c:v>
                </c:pt>
                <c:pt idx="26">
                  <c:v>-0.730835964278124</c:v>
                </c:pt>
                <c:pt idx="27">
                  <c:v>-0.519583950035434</c:v>
                </c:pt>
                <c:pt idx="28">
                  <c:v>-0.269796771157025</c:v>
                </c:pt>
                <c:pt idx="29">
                  <c:v>0</c:v>
                </c:pt>
                <c:pt idx="30">
                  <c:v>0.269796771157024</c:v>
                </c:pt>
              </c:numCache>
            </c:numRef>
          </c:val>
          <c:smooth val="0"/>
        </c:ser>
        <c:ser>
          <c:idx val="1"/>
          <c:order val="1"/>
          <c:tx>
            <c:strRef>
              <c:f>"Ａ情緒"</c:f>
              <c:strCache>
                <c:ptCount val="1"/>
                <c:pt idx="0">
                  <c:v>Ａ情緒</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ﾊﾞｲｵﾘｽﾞﾑ計算!$C$4:$C$34</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ﾊﾞｲｵﾘｽﾞﾑ計算!$F$4:$F$34</c:f>
              <c:numCache>
                <c:formatCode>General</c:formatCode>
                <c:ptCount val="31"/>
                <c:pt idx="0">
                  <c:v>-0.900968867902419</c:v>
                </c:pt>
                <c:pt idx="1">
                  <c:v>-0.974927912181824</c:v>
                </c:pt>
                <c:pt idx="2">
                  <c:v>-1</c:v>
                </c:pt>
                <c:pt idx="3">
                  <c:v>-0.974927912181824</c:v>
                </c:pt>
                <c:pt idx="4">
                  <c:v>-0.900968867902419</c:v>
                </c:pt>
                <c:pt idx="5">
                  <c:v>-0.78183148246803</c:v>
                </c:pt>
                <c:pt idx="6">
                  <c:v>-0.623489801858734</c:v>
                </c:pt>
                <c:pt idx="7">
                  <c:v>-0.433883739117558</c:v>
                </c:pt>
                <c:pt idx="8">
                  <c:v>-0.222520933956315</c:v>
                </c:pt>
                <c:pt idx="9">
                  <c:v>0</c:v>
                </c:pt>
                <c:pt idx="10">
                  <c:v>0.222520933956314</c:v>
                </c:pt>
                <c:pt idx="11">
                  <c:v>0.433883739117558</c:v>
                </c:pt>
                <c:pt idx="12">
                  <c:v>0.623489801858734</c:v>
                </c:pt>
                <c:pt idx="13">
                  <c:v>0.78183148246803</c:v>
                </c:pt>
                <c:pt idx="14">
                  <c:v>0.900968867902419</c:v>
                </c:pt>
                <c:pt idx="15">
                  <c:v>0.974927912181824</c:v>
                </c:pt>
                <c:pt idx="16">
                  <c:v>1</c:v>
                </c:pt>
                <c:pt idx="17">
                  <c:v>0.974927912181824</c:v>
                </c:pt>
                <c:pt idx="18">
                  <c:v>0.900968867902419</c:v>
                </c:pt>
                <c:pt idx="19">
                  <c:v>0.78183148246803</c:v>
                </c:pt>
                <c:pt idx="20">
                  <c:v>0.623489801858734</c:v>
                </c:pt>
                <c:pt idx="21">
                  <c:v>0.433883739117558</c:v>
                </c:pt>
                <c:pt idx="22">
                  <c:v>0.222520933956314</c:v>
                </c:pt>
                <c:pt idx="23">
                  <c:v>1.22464679914735E-016</c:v>
                </c:pt>
                <c:pt idx="24">
                  <c:v>-0.222520933956314</c:v>
                </c:pt>
                <c:pt idx="25">
                  <c:v>-0.433883739117558</c:v>
                </c:pt>
                <c:pt idx="26">
                  <c:v>-0.623489801858734</c:v>
                </c:pt>
                <c:pt idx="27">
                  <c:v>-0.78183148246803</c:v>
                </c:pt>
                <c:pt idx="28">
                  <c:v>-0.900968867902419</c:v>
                </c:pt>
                <c:pt idx="29">
                  <c:v>-0.974927912181824</c:v>
                </c:pt>
                <c:pt idx="30">
                  <c:v>-1</c:v>
                </c:pt>
              </c:numCache>
            </c:numRef>
          </c:val>
          <c:smooth val="0"/>
        </c:ser>
        <c:ser>
          <c:idx val="2"/>
          <c:order val="2"/>
          <c:tx>
            <c:strRef>
              <c:f>"Ａ知性"</c:f>
              <c:strCache>
                <c:ptCount val="1"/>
                <c:pt idx="0">
                  <c:v>Ａ知性</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ﾊﾞｲｵﾘｽﾞﾑ計算!$C$4:$C$34</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ﾊﾞｲｵﾘｽﾞﾑ計算!$G$4:$G$34</c:f>
              <c:numCache>
                <c:formatCode>General</c:formatCode>
                <c:ptCount val="31"/>
                <c:pt idx="0">
                  <c:v>0.618158986220605</c:v>
                </c:pt>
                <c:pt idx="1">
                  <c:v>0.458226521727411</c:v>
                </c:pt>
                <c:pt idx="2">
                  <c:v>0.28173255684143</c:v>
                </c:pt>
                <c:pt idx="3">
                  <c:v>0.0950560433041829</c:v>
                </c:pt>
                <c:pt idx="4">
                  <c:v>-0.0950560433041826</c:v>
                </c:pt>
                <c:pt idx="5">
                  <c:v>-0.281732556841429</c:v>
                </c:pt>
                <c:pt idx="6">
                  <c:v>-0.45822652172741</c:v>
                </c:pt>
                <c:pt idx="7">
                  <c:v>-0.618158986220605</c:v>
                </c:pt>
                <c:pt idx="8">
                  <c:v>-0.755749574354259</c:v>
                </c:pt>
                <c:pt idx="9">
                  <c:v>-0.866025403784438</c:v>
                </c:pt>
                <c:pt idx="10">
                  <c:v>-0.945000818714668</c:v>
                </c:pt>
                <c:pt idx="11">
                  <c:v>-0.989821441880933</c:v>
                </c:pt>
                <c:pt idx="12">
                  <c:v>-0.998867339183008</c:v>
                </c:pt>
                <c:pt idx="13">
                  <c:v>-0.971811568323542</c:v>
                </c:pt>
                <c:pt idx="14">
                  <c:v>-0.909631995354519</c:v>
                </c:pt>
                <c:pt idx="15">
                  <c:v>-0.814575952050336</c:v>
                </c:pt>
                <c:pt idx="16">
                  <c:v>-0.690079011482112</c:v>
                </c:pt>
                <c:pt idx="17">
                  <c:v>-0.540640817455598</c:v>
                </c:pt>
                <c:pt idx="18">
                  <c:v>-0.371662455660328</c:v>
                </c:pt>
                <c:pt idx="19">
                  <c:v>-0.189251244360411</c:v>
                </c:pt>
                <c:pt idx="20">
                  <c:v>0</c:v>
                </c:pt>
                <c:pt idx="21">
                  <c:v>0.18925124436041</c:v>
                </c:pt>
                <c:pt idx="22">
                  <c:v>0.371662455660328</c:v>
                </c:pt>
                <c:pt idx="23">
                  <c:v>0.540640817455598</c:v>
                </c:pt>
                <c:pt idx="24">
                  <c:v>0.690079011482112</c:v>
                </c:pt>
                <c:pt idx="25">
                  <c:v>0.814575952050336</c:v>
                </c:pt>
                <c:pt idx="26">
                  <c:v>0.909631995354518</c:v>
                </c:pt>
                <c:pt idx="27">
                  <c:v>0.971811568323542</c:v>
                </c:pt>
                <c:pt idx="28">
                  <c:v>0.998867339183008</c:v>
                </c:pt>
                <c:pt idx="29">
                  <c:v>0.989821441880933</c:v>
                </c:pt>
                <c:pt idx="30">
                  <c:v>0.945000818714669</c:v>
                </c:pt>
              </c:numCache>
            </c:numRef>
          </c:val>
          <c:smooth val="0"/>
        </c:ser>
        <c:hiLowLines>
          <c:spPr>
            <a:ln w="0">
              <a:noFill/>
            </a:ln>
          </c:spPr>
        </c:hiLowLines>
        <c:marker val="1"/>
        <c:axId val="50858695"/>
        <c:axId val="77001036"/>
      </c:lineChart>
      <c:catAx>
        <c:axId val="50858695"/>
        <c:scaling>
          <c:orientation val="minMax"/>
        </c:scaling>
        <c:delete val="0"/>
        <c:axPos val="b"/>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日　付</a:t>
                </a:r>
              </a:p>
            </c:rich>
          </c:tx>
          <c:layout>
            <c:manualLayout>
              <c:xMode val="edge"/>
              <c:yMode val="edge"/>
              <c:x val="0.511231501057083"/>
              <c:y val="0.8850661886376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7001036"/>
        <c:crossesAt val="0"/>
        <c:auto val="1"/>
        <c:lblAlgn val="ctr"/>
        <c:lblOffset val="100"/>
        <c:noMultiLvlLbl val="0"/>
      </c:catAx>
      <c:valAx>
        <c:axId val="77001036"/>
        <c:scaling>
          <c:orientation val="minMax"/>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沈静←　　不安↓定　　　→高揚</a:t>
                </a:r>
              </a:p>
            </c:rich>
          </c:tx>
          <c:layout>
            <c:manualLayout>
              <c:xMode val="edge"/>
              <c:yMode val="edge"/>
              <c:x val="0.023299859055673"/>
              <c:y val="0.11031439602868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858695"/>
        <c:crossesAt val="1"/>
        <c:crossBetween val="midCat"/>
      </c:valAx>
      <c:spPr>
        <a:solidFill>
          <a:srgbClr val="c0c0c0"/>
        </a:solidFill>
        <a:ln w="12600">
          <a:solidFill>
            <a:srgbClr val="808080"/>
          </a:solidFill>
          <a:round/>
        </a:ln>
      </c:spPr>
    </c:plotArea>
    <c:legend>
      <c:legendPos val="r"/>
      <c:layout>
        <c:manualLayout>
          <c:xMode val="edge"/>
          <c:yMode val="edge"/>
          <c:x val="0.409531360112756"/>
          <c:y val="0.94049917264203"/>
          <c:w val="0.278144820295983"/>
          <c:h val="0.0388858246001103"/>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ﾊﾞﾗｸ･ｵﾊﾞﾏ 様 1961年8月4日生  Bﾐｯｼｪﾙ･ｵﾊﾞﾏ 様 1964年1月17日生　　　　　　　　　　　　　　　　　　　　　　　　　　　　　　　　　　　　　　２０１４年４月　　　　　　　バイオリズム共鳴度 体調91%</a:t>
            </a:r>
          </a:p>
        </c:rich>
      </c:tx>
      <c:layout>
        <c:manualLayout>
          <c:xMode val="edge"/>
          <c:yMode val="edge"/>
          <c:x val="0.256474630021142"/>
          <c:y val="0.0349558742415885"/>
        </c:manualLayout>
      </c:layout>
      <c:overlay val="0"/>
      <c:spPr>
        <a:noFill/>
        <a:ln w="0">
          <a:noFill/>
        </a:ln>
      </c:spPr>
    </c:title>
    <c:autoTitleDeleted val="0"/>
    <c:plotArea>
      <c:layout>
        <c:manualLayout>
          <c:xMode val="edge"/>
          <c:yMode val="edge"/>
          <c:x val="0.0447498238195913"/>
          <c:y val="0.137686155543298"/>
          <c:w val="0.945207892882311"/>
          <c:h val="0.763858246001103"/>
        </c:manualLayout>
      </c:layout>
      <c:lineChart>
        <c:grouping val="standard"/>
        <c:varyColors val="0"/>
        <c:ser>
          <c:idx val="0"/>
          <c:order val="0"/>
          <c:tx>
            <c:strRef>
              <c:f>"Ａ体調　　"</c:f>
              <c:strCache>
                <c:ptCount val="1"/>
                <c:pt idx="0">
                  <c:v>Ａ体調　　</c:v>
                </c:pt>
              </c:strCache>
            </c:strRef>
          </c:tx>
          <c:spPr>
            <a:solidFill>
              <a:srgbClr val="000000"/>
            </a:solidFill>
            <a:ln w="0">
              <a:solidFill>
                <a:srgbClr val="000000"/>
              </a:solid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ﾊﾞｲｵﾘｽﾞﾑ計算!$C$4:$C$34</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ﾊﾞｲｵﾘｽﾞﾑ計算!$E$4:$E$34</c:f>
              <c:numCache>
                <c:formatCode>General</c:formatCode>
                <c:ptCount val="31"/>
                <c:pt idx="0">
                  <c:v>-0.997668769190539</c:v>
                </c:pt>
                <c:pt idx="1">
                  <c:v>-0.979084087682323</c:v>
                </c:pt>
                <c:pt idx="2">
                  <c:v>-0.887885218402376</c:v>
                </c:pt>
                <c:pt idx="3">
                  <c:v>-0.730835964278124</c:v>
                </c:pt>
                <c:pt idx="4">
                  <c:v>-0.519583950035434</c:v>
                </c:pt>
                <c:pt idx="5">
                  <c:v>-0.269796771157025</c:v>
                </c:pt>
                <c:pt idx="6">
                  <c:v>0</c:v>
                </c:pt>
                <c:pt idx="7">
                  <c:v>0.269796771157024</c:v>
                </c:pt>
                <c:pt idx="8">
                  <c:v>0.519583950035434</c:v>
                </c:pt>
                <c:pt idx="9">
                  <c:v>0.730835964278124</c:v>
                </c:pt>
                <c:pt idx="10">
                  <c:v>0.887885218402375</c:v>
                </c:pt>
                <c:pt idx="11">
                  <c:v>0.979084087682323</c:v>
                </c:pt>
                <c:pt idx="12">
                  <c:v>0.997668769190539</c:v>
                </c:pt>
                <c:pt idx="13">
                  <c:v>0.942260922118821</c:v>
                </c:pt>
                <c:pt idx="14">
                  <c:v>0.816969893010442</c:v>
                </c:pt>
                <c:pt idx="15">
                  <c:v>0.631087944326053</c:v>
                </c:pt>
                <c:pt idx="16">
                  <c:v>0.398401089846241</c:v>
                </c:pt>
                <c:pt idx="17">
                  <c:v>0.136166649096247</c:v>
                </c:pt>
                <c:pt idx="18">
                  <c:v>-0.136166649096246</c:v>
                </c:pt>
                <c:pt idx="19">
                  <c:v>-0.398401089846242</c:v>
                </c:pt>
                <c:pt idx="20">
                  <c:v>-0.631087944326053</c:v>
                </c:pt>
                <c:pt idx="21">
                  <c:v>-0.816969893010442</c:v>
                </c:pt>
                <c:pt idx="22">
                  <c:v>-0.94226092211882</c:v>
                </c:pt>
                <c:pt idx="23">
                  <c:v>-0.997668769190539</c:v>
                </c:pt>
                <c:pt idx="24">
                  <c:v>-0.979084087682323</c:v>
                </c:pt>
                <c:pt idx="25">
                  <c:v>-0.887885218402376</c:v>
                </c:pt>
                <c:pt idx="26">
                  <c:v>-0.730835964278124</c:v>
                </c:pt>
                <c:pt idx="27">
                  <c:v>-0.519583950035434</c:v>
                </c:pt>
                <c:pt idx="28">
                  <c:v>-0.269796771157025</c:v>
                </c:pt>
                <c:pt idx="29">
                  <c:v>0</c:v>
                </c:pt>
                <c:pt idx="30">
                  <c:v>0.269796771157024</c:v>
                </c:pt>
              </c:numCache>
            </c:numRef>
          </c:val>
          <c:smooth val="0"/>
        </c:ser>
        <c:ser>
          <c:idx val="1"/>
          <c:order val="1"/>
          <c:tx>
            <c:strRef>
              <c:f>"Ｂ体調"</c:f>
              <c:strCache>
                <c:ptCount val="1"/>
                <c:pt idx="0">
                  <c:v>Ｂ体調</c:v>
                </c:pt>
              </c:strCache>
            </c:strRef>
          </c:tx>
          <c:spPr>
            <a:solidFill>
              <a:srgbClr val="000000"/>
            </a:solidFill>
            <a:ln w="0">
              <a:solidFill>
                <a:srgbClr val="000000"/>
              </a:solid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ﾊﾞｲｵﾘｽﾞﾑ計算!$C$4:$C$34</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ﾊﾞｲｵﾘｽﾞﾑ計算!$J$4:$J$34</c:f>
              <c:numCache>
                <c:formatCode>General</c:formatCode>
                <c:ptCount val="31"/>
                <c:pt idx="0">
                  <c:v>-0.979084087682323</c:v>
                </c:pt>
                <c:pt idx="1">
                  <c:v>-0.887885218402376</c:v>
                </c:pt>
                <c:pt idx="2">
                  <c:v>-0.730835964278124</c:v>
                </c:pt>
                <c:pt idx="3">
                  <c:v>-0.519583950035434</c:v>
                </c:pt>
                <c:pt idx="4">
                  <c:v>-0.269796771157025</c:v>
                </c:pt>
                <c:pt idx="5">
                  <c:v>0</c:v>
                </c:pt>
                <c:pt idx="6">
                  <c:v>0.269796771157024</c:v>
                </c:pt>
                <c:pt idx="7">
                  <c:v>0.519583950035434</c:v>
                </c:pt>
                <c:pt idx="8">
                  <c:v>0.730835964278124</c:v>
                </c:pt>
                <c:pt idx="9">
                  <c:v>0.887885218402375</c:v>
                </c:pt>
                <c:pt idx="10">
                  <c:v>0.979084087682323</c:v>
                </c:pt>
                <c:pt idx="11">
                  <c:v>0.997668769190539</c:v>
                </c:pt>
                <c:pt idx="12">
                  <c:v>0.942260922118821</c:v>
                </c:pt>
                <c:pt idx="13">
                  <c:v>0.816969893010442</c:v>
                </c:pt>
                <c:pt idx="14">
                  <c:v>0.631087944326053</c:v>
                </c:pt>
                <c:pt idx="15">
                  <c:v>0.398401089846241</c:v>
                </c:pt>
                <c:pt idx="16">
                  <c:v>0.136166649096247</c:v>
                </c:pt>
                <c:pt idx="17">
                  <c:v>-0.136166649096246</c:v>
                </c:pt>
                <c:pt idx="18">
                  <c:v>-0.398401089846242</c:v>
                </c:pt>
                <c:pt idx="19">
                  <c:v>-0.631087944326053</c:v>
                </c:pt>
                <c:pt idx="20">
                  <c:v>-0.816969893010442</c:v>
                </c:pt>
                <c:pt idx="21">
                  <c:v>-0.94226092211882</c:v>
                </c:pt>
                <c:pt idx="22">
                  <c:v>-0.997668769190539</c:v>
                </c:pt>
                <c:pt idx="23">
                  <c:v>-0.979084087682323</c:v>
                </c:pt>
                <c:pt idx="24">
                  <c:v>-0.887885218402376</c:v>
                </c:pt>
                <c:pt idx="25">
                  <c:v>-0.730835964278124</c:v>
                </c:pt>
                <c:pt idx="26">
                  <c:v>-0.519583950035434</c:v>
                </c:pt>
                <c:pt idx="27">
                  <c:v>-0.269796771157025</c:v>
                </c:pt>
                <c:pt idx="28">
                  <c:v>0</c:v>
                </c:pt>
                <c:pt idx="29">
                  <c:v>0.269796771157024</c:v>
                </c:pt>
                <c:pt idx="30">
                  <c:v>0.519583950035434</c:v>
                </c:pt>
              </c:numCache>
            </c:numRef>
          </c:val>
          <c:smooth val="0"/>
        </c:ser>
        <c:hiLowLines>
          <c:spPr>
            <a:ln w="0">
              <a:noFill/>
            </a:ln>
          </c:spPr>
        </c:hiLowLines>
        <c:marker val="1"/>
        <c:axId val="4845853"/>
        <c:axId val="35133527"/>
      </c:lineChart>
      <c:catAx>
        <c:axId val="4845853"/>
        <c:scaling>
          <c:orientation val="minMax"/>
        </c:scaling>
        <c:delete val="0"/>
        <c:axPos val="b"/>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日　付</a:t>
                </a:r>
              </a:p>
            </c:rich>
          </c:tx>
          <c:layout>
            <c:manualLayout>
              <c:xMode val="edge"/>
              <c:yMode val="edge"/>
              <c:x val="0.510967230443975"/>
              <c:y val="0.88458356315499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5133527"/>
        <c:crossesAt val="0"/>
        <c:auto val="1"/>
        <c:lblAlgn val="ctr"/>
        <c:lblOffset val="100"/>
        <c:noMultiLvlLbl val="0"/>
      </c:catAx>
      <c:valAx>
        <c:axId val="35133527"/>
        <c:scaling>
          <c:orientation val="minMax"/>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沈静←　　　不安↓定　　　　→高揚</a:t>
                </a:r>
              </a:p>
            </c:rich>
          </c:tx>
          <c:layout>
            <c:manualLayout>
              <c:xMode val="edge"/>
              <c:yMode val="edge"/>
              <c:x val="0.0230355884425652"/>
              <c:y val="0.05653612796469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845853"/>
        <c:crossesAt val="1"/>
        <c:crossBetween val="midCat"/>
      </c:valAx>
      <c:spPr>
        <a:solidFill>
          <a:srgbClr val="c0c0c0"/>
        </a:solidFill>
        <a:ln w="12600">
          <a:solidFill>
            <a:srgbClr val="808080"/>
          </a:solidFill>
          <a:round/>
        </a:ln>
      </c:spPr>
    </c:plotArea>
    <c:legend>
      <c:legendPos val="r"/>
      <c:layout>
        <c:manualLayout>
          <c:xMode val="edge"/>
          <c:yMode val="edge"/>
          <c:x val="0.440362931642001"/>
          <c:y val="0.94049917264203"/>
          <c:w val="0.212869978858351"/>
          <c:h val="0.0388858246001103"/>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ﾊﾞﾗｸ･ｵﾊﾞﾏ 様 1961年8月4日生  Bﾐｯｼｪﾙ･ｵﾊﾞﾏ 様 1964年1月17日生　　　　　　　　　　　　　　　　　　　　　　　　　　　　　　　　　　　　　　２０１４年４月　　　　　　　バイオリズム共鳴度 情緒100%</a:t>
            </a:r>
          </a:p>
        </c:rich>
      </c:tx>
      <c:layout>
        <c:manualLayout>
          <c:xMode val="edge"/>
          <c:yMode val="edge"/>
          <c:x val="0.257751937984496"/>
          <c:y val="0.0296469939327082"/>
        </c:manualLayout>
      </c:layout>
      <c:overlay val="0"/>
      <c:spPr>
        <a:noFill/>
        <a:ln w="0">
          <a:noFill/>
        </a:ln>
      </c:spPr>
    </c:title>
    <c:autoTitleDeleted val="0"/>
    <c:plotArea>
      <c:layout>
        <c:manualLayout>
          <c:xMode val="edge"/>
          <c:yMode val="edge"/>
          <c:x val="0.0447498238195913"/>
          <c:y val="0.127275234418092"/>
          <c:w val="0.945692389006342"/>
          <c:h val="0.793987865416437"/>
        </c:manualLayout>
      </c:layout>
      <c:lineChart>
        <c:grouping val="standard"/>
        <c:varyColors val="0"/>
        <c:ser>
          <c:idx val="0"/>
          <c:order val="0"/>
          <c:tx>
            <c:strRef>
              <c:f>"Ａ情緒　　"</c:f>
              <c:strCache>
                <c:ptCount val="1"/>
                <c:pt idx="0">
                  <c:v>Ａ情緒　　</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ﾊﾞｲｵﾘｽﾞﾑ計算!$C$4:$C$34</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ﾊﾞｲｵﾘｽﾞﾑ計算!$F$4:$F$34</c:f>
              <c:numCache>
                <c:formatCode>General</c:formatCode>
                <c:ptCount val="31"/>
                <c:pt idx="0">
                  <c:v>-0.900968867902419</c:v>
                </c:pt>
                <c:pt idx="1">
                  <c:v>-0.974927912181824</c:v>
                </c:pt>
                <c:pt idx="2">
                  <c:v>-1</c:v>
                </c:pt>
                <c:pt idx="3">
                  <c:v>-0.974927912181824</c:v>
                </c:pt>
                <c:pt idx="4">
                  <c:v>-0.900968867902419</c:v>
                </c:pt>
                <c:pt idx="5">
                  <c:v>-0.78183148246803</c:v>
                </c:pt>
                <c:pt idx="6">
                  <c:v>-0.623489801858734</c:v>
                </c:pt>
                <c:pt idx="7">
                  <c:v>-0.433883739117558</c:v>
                </c:pt>
                <c:pt idx="8">
                  <c:v>-0.222520933956315</c:v>
                </c:pt>
                <c:pt idx="9">
                  <c:v>0</c:v>
                </c:pt>
                <c:pt idx="10">
                  <c:v>0.222520933956314</c:v>
                </c:pt>
                <c:pt idx="11">
                  <c:v>0.433883739117558</c:v>
                </c:pt>
                <c:pt idx="12">
                  <c:v>0.623489801858734</c:v>
                </c:pt>
                <c:pt idx="13">
                  <c:v>0.78183148246803</c:v>
                </c:pt>
                <c:pt idx="14">
                  <c:v>0.900968867902419</c:v>
                </c:pt>
                <c:pt idx="15">
                  <c:v>0.974927912181824</c:v>
                </c:pt>
                <c:pt idx="16">
                  <c:v>1</c:v>
                </c:pt>
                <c:pt idx="17">
                  <c:v>0.974927912181824</c:v>
                </c:pt>
                <c:pt idx="18">
                  <c:v>0.900968867902419</c:v>
                </c:pt>
                <c:pt idx="19">
                  <c:v>0.78183148246803</c:v>
                </c:pt>
                <c:pt idx="20">
                  <c:v>0.623489801858734</c:v>
                </c:pt>
                <c:pt idx="21">
                  <c:v>0.433883739117558</c:v>
                </c:pt>
                <c:pt idx="22">
                  <c:v>0.222520933956314</c:v>
                </c:pt>
                <c:pt idx="23">
                  <c:v>1.22464679914735E-016</c:v>
                </c:pt>
                <c:pt idx="24">
                  <c:v>-0.222520933956314</c:v>
                </c:pt>
                <c:pt idx="25">
                  <c:v>-0.433883739117558</c:v>
                </c:pt>
                <c:pt idx="26">
                  <c:v>-0.623489801858734</c:v>
                </c:pt>
                <c:pt idx="27">
                  <c:v>-0.78183148246803</c:v>
                </c:pt>
                <c:pt idx="28">
                  <c:v>-0.900968867902419</c:v>
                </c:pt>
                <c:pt idx="29">
                  <c:v>-0.974927912181824</c:v>
                </c:pt>
                <c:pt idx="30">
                  <c:v>-1</c:v>
                </c:pt>
              </c:numCache>
            </c:numRef>
          </c:val>
          <c:smooth val="0"/>
        </c:ser>
        <c:ser>
          <c:idx val="1"/>
          <c:order val="1"/>
          <c:tx>
            <c:strRef>
              <c:f>"Ｂ情緒"</c:f>
              <c:strCache>
                <c:ptCount val="1"/>
                <c:pt idx="0">
                  <c:v>Ｂ情緒</c:v>
                </c:pt>
              </c:strCache>
            </c:strRef>
          </c:tx>
          <c:spPr>
            <a:solidFill>
              <a:srgbClr val="000000"/>
            </a:solidFill>
            <a:ln w="0">
              <a:solidFill>
                <a:srgbClr val="000000"/>
              </a:solid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ﾊﾞｲｵﾘｽﾞﾑ計算!$C$4:$C$34</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ﾊﾞｲｵﾘｽﾞﾑ計算!$K$4:$K$34</c:f>
              <c:numCache>
                <c:formatCode>General</c:formatCode>
                <c:ptCount val="31"/>
                <c:pt idx="0">
                  <c:v>-0.900968867902419</c:v>
                </c:pt>
                <c:pt idx="1">
                  <c:v>-0.974927912181824</c:v>
                </c:pt>
                <c:pt idx="2">
                  <c:v>-1</c:v>
                </c:pt>
                <c:pt idx="3">
                  <c:v>-0.974927912181824</c:v>
                </c:pt>
                <c:pt idx="4">
                  <c:v>-0.900968867902419</c:v>
                </c:pt>
                <c:pt idx="5">
                  <c:v>-0.78183148246803</c:v>
                </c:pt>
                <c:pt idx="6">
                  <c:v>-0.623489801858734</c:v>
                </c:pt>
                <c:pt idx="7">
                  <c:v>-0.433883739117558</c:v>
                </c:pt>
                <c:pt idx="8">
                  <c:v>-0.222520933956315</c:v>
                </c:pt>
                <c:pt idx="9">
                  <c:v>0</c:v>
                </c:pt>
                <c:pt idx="10">
                  <c:v>0.222520933956314</c:v>
                </c:pt>
                <c:pt idx="11">
                  <c:v>0.433883739117558</c:v>
                </c:pt>
                <c:pt idx="12">
                  <c:v>0.623489801858734</c:v>
                </c:pt>
                <c:pt idx="13">
                  <c:v>0.78183148246803</c:v>
                </c:pt>
                <c:pt idx="14">
                  <c:v>0.900968867902419</c:v>
                </c:pt>
                <c:pt idx="15">
                  <c:v>0.974927912181824</c:v>
                </c:pt>
                <c:pt idx="16">
                  <c:v>1</c:v>
                </c:pt>
                <c:pt idx="17">
                  <c:v>0.974927912181824</c:v>
                </c:pt>
                <c:pt idx="18">
                  <c:v>0.900968867902419</c:v>
                </c:pt>
                <c:pt idx="19">
                  <c:v>0.78183148246803</c:v>
                </c:pt>
                <c:pt idx="20">
                  <c:v>0.623489801858734</c:v>
                </c:pt>
                <c:pt idx="21">
                  <c:v>0.433883739117558</c:v>
                </c:pt>
                <c:pt idx="22">
                  <c:v>0.222520933956314</c:v>
                </c:pt>
                <c:pt idx="23">
                  <c:v>1.22464679914735E-016</c:v>
                </c:pt>
                <c:pt idx="24">
                  <c:v>-0.222520933956314</c:v>
                </c:pt>
                <c:pt idx="25">
                  <c:v>-0.433883739117558</c:v>
                </c:pt>
                <c:pt idx="26">
                  <c:v>-0.623489801858734</c:v>
                </c:pt>
                <c:pt idx="27">
                  <c:v>-0.78183148246803</c:v>
                </c:pt>
                <c:pt idx="28">
                  <c:v>-0.900968867902419</c:v>
                </c:pt>
                <c:pt idx="29">
                  <c:v>-0.974927912181824</c:v>
                </c:pt>
                <c:pt idx="30">
                  <c:v>-1</c:v>
                </c:pt>
              </c:numCache>
            </c:numRef>
          </c:val>
          <c:smooth val="0"/>
        </c:ser>
        <c:hiLowLines>
          <c:spPr>
            <a:ln w="0">
              <a:noFill/>
            </a:ln>
          </c:spPr>
        </c:hiLowLines>
        <c:marker val="1"/>
        <c:axId val="99805560"/>
        <c:axId val="91419125"/>
      </c:lineChart>
      <c:catAx>
        <c:axId val="99805560"/>
        <c:scaling>
          <c:orientation val="minMax"/>
        </c:scaling>
        <c:delete val="0"/>
        <c:axPos val="b"/>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日　付</a:t>
                </a:r>
              </a:p>
            </c:rich>
          </c:tx>
          <c:layout>
            <c:manualLayout>
              <c:xMode val="edge"/>
              <c:yMode val="edge"/>
              <c:x val="0.510967230443975"/>
              <c:y val="0.90388858246001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91419125"/>
        <c:crossesAt val="0"/>
        <c:auto val="1"/>
        <c:lblAlgn val="ctr"/>
        <c:lblOffset val="100"/>
        <c:noMultiLvlLbl val="0"/>
      </c:catAx>
      <c:valAx>
        <c:axId val="91419125"/>
        <c:scaling>
          <c:orientation val="minMax"/>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沈静←　　　不安↓定　　　　→高揚</a:t>
                </a:r>
              </a:p>
            </c:rich>
          </c:tx>
          <c:layout>
            <c:manualLayout>
              <c:xMode val="edge"/>
              <c:yMode val="edge"/>
              <c:x val="0.0230355884425652"/>
              <c:y val="0.042539988968560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9805560"/>
        <c:crossesAt val="1"/>
        <c:crossBetween val="midCat"/>
      </c:valAx>
      <c:spPr>
        <a:solidFill>
          <a:srgbClr val="c0c0c0"/>
        </a:solidFill>
        <a:ln w="12600">
          <a:solidFill>
            <a:srgbClr val="808080"/>
          </a:solidFill>
          <a:round/>
        </a:ln>
      </c:spPr>
    </c:plotArea>
    <c:legend>
      <c:legendPos val="r"/>
      <c:layout>
        <c:manualLayout>
          <c:xMode val="edge"/>
          <c:yMode val="edge"/>
          <c:x val="0.439349894291755"/>
          <c:y val="0.94049917264203"/>
          <c:w val="0.212869978858351"/>
          <c:h val="0.0388858246001103"/>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ﾊﾞﾗｸ･ｵﾊﾞﾏ 様 1961年8月4日生  Bﾐｯｼｪﾙ･ｵﾊﾞﾏ 様 1964年1月17日生　　　　　　　　　　　　　　　　　　　　　　　　　　　　　　　　　　　　　　２０１４年４月　　　　　　　バイオリズム共鳴度 知性70%</a:t>
            </a:r>
          </a:p>
        </c:rich>
      </c:tx>
      <c:layout>
        <c:manualLayout>
          <c:xMode val="edge"/>
          <c:yMode val="edge"/>
          <c:x val="0.256474630021142"/>
          <c:y val="0.0349558742415885"/>
        </c:manualLayout>
      </c:layout>
      <c:overlay val="0"/>
      <c:spPr>
        <a:noFill/>
        <a:ln w="0">
          <a:noFill/>
        </a:ln>
      </c:spPr>
    </c:title>
    <c:autoTitleDeleted val="0"/>
    <c:plotArea>
      <c:layout>
        <c:manualLayout>
          <c:xMode val="edge"/>
          <c:yMode val="edge"/>
          <c:x val="0.0432963354474982"/>
          <c:y val="0.121966354109211"/>
          <c:w val="0.945692389006342"/>
          <c:h val="0.756618863761721"/>
        </c:manualLayout>
      </c:layout>
      <c:lineChart>
        <c:grouping val="standard"/>
        <c:varyColors val="0"/>
        <c:ser>
          <c:idx val="0"/>
          <c:order val="0"/>
          <c:tx>
            <c:strRef>
              <c:f>"Ａ知性　　"</c:f>
              <c:strCache>
                <c:ptCount val="1"/>
                <c:pt idx="0">
                  <c:v>Ａ知性　　</c:v>
                </c:pt>
              </c:strCache>
            </c:strRef>
          </c:tx>
          <c:spPr>
            <a:solidFill>
              <a:srgbClr val="000000"/>
            </a:solidFill>
            <a:ln w="0">
              <a:solidFill>
                <a:srgbClr val="000000"/>
              </a:solidFill>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ﾊﾞｲｵﾘｽﾞﾑ計算!$C$4:$C$34</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ﾊﾞｲｵﾘｽﾞﾑ計算!$G$4:$G$34</c:f>
              <c:numCache>
                <c:formatCode>General</c:formatCode>
                <c:ptCount val="31"/>
                <c:pt idx="0">
                  <c:v>0.618158986220605</c:v>
                </c:pt>
                <c:pt idx="1">
                  <c:v>0.458226521727411</c:v>
                </c:pt>
                <c:pt idx="2">
                  <c:v>0.28173255684143</c:v>
                </c:pt>
                <c:pt idx="3">
                  <c:v>0.0950560433041829</c:v>
                </c:pt>
                <c:pt idx="4">
                  <c:v>-0.0950560433041826</c:v>
                </c:pt>
                <c:pt idx="5">
                  <c:v>-0.281732556841429</c:v>
                </c:pt>
                <c:pt idx="6">
                  <c:v>-0.45822652172741</c:v>
                </c:pt>
                <c:pt idx="7">
                  <c:v>-0.618158986220605</c:v>
                </c:pt>
                <c:pt idx="8">
                  <c:v>-0.755749574354259</c:v>
                </c:pt>
                <c:pt idx="9">
                  <c:v>-0.866025403784438</c:v>
                </c:pt>
                <c:pt idx="10">
                  <c:v>-0.945000818714668</c:v>
                </c:pt>
                <c:pt idx="11">
                  <c:v>-0.989821441880933</c:v>
                </c:pt>
                <c:pt idx="12">
                  <c:v>-0.998867339183008</c:v>
                </c:pt>
                <c:pt idx="13">
                  <c:v>-0.971811568323542</c:v>
                </c:pt>
                <c:pt idx="14">
                  <c:v>-0.909631995354519</c:v>
                </c:pt>
                <c:pt idx="15">
                  <c:v>-0.814575952050336</c:v>
                </c:pt>
                <c:pt idx="16">
                  <c:v>-0.690079011482112</c:v>
                </c:pt>
                <c:pt idx="17">
                  <c:v>-0.540640817455598</c:v>
                </c:pt>
                <c:pt idx="18">
                  <c:v>-0.371662455660328</c:v>
                </c:pt>
                <c:pt idx="19">
                  <c:v>-0.189251244360411</c:v>
                </c:pt>
                <c:pt idx="20">
                  <c:v>0</c:v>
                </c:pt>
                <c:pt idx="21">
                  <c:v>0.18925124436041</c:v>
                </c:pt>
                <c:pt idx="22">
                  <c:v>0.371662455660328</c:v>
                </c:pt>
                <c:pt idx="23">
                  <c:v>0.540640817455598</c:v>
                </c:pt>
                <c:pt idx="24">
                  <c:v>0.690079011482112</c:v>
                </c:pt>
                <c:pt idx="25">
                  <c:v>0.814575952050336</c:v>
                </c:pt>
                <c:pt idx="26">
                  <c:v>0.909631995354518</c:v>
                </c:pt>
                <c:pt idx="27">
                  <c:v>0.971811568323542</c:v>
                </c:pt>
                <c:pt idx="28">
                  <c:v>0.998867339183008</c:v>
                </c:pt>
                <c:pt idx="29">
                  <c:v>0.989821441880933</c:v>
                </c:pt>
                <c:pt idx="30">
                  <c:v>0.945000818714669</c:v>
                </c:pt>
              </c:numCache>
            </c:numRef>
          </c:val>
          <c:smooth val="0"/>
        </c:ser>
        <c:ser>
          <c:idx val="1"/>
          <c:order val="1"/>
          <c:tx>
            <c:strRef>
              <c:f>"Ｂ知性"</c:f>
              <c:strCache>
                <c:ptCount val="1"/>
                <c:pt idx="0">
                  <c:v>Ｂ知性</c:v>
                </c:pt>
              </c:strCache>
            </c:strRef>
          </c:tx>
          <c:spPr>
            <a:solidFill>
              <a:srgbClr val="000000"/>
            </a:solidFill>
            <a:ln w="0">
              <a:solidFill>
                <a:srgbClr val="000000"/>
              </a:solid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ﾊﾞｲｵﾘｽﾞﾑ計算!$C$4:$C$34</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ﾊﾞｲｵﾘｽﾞﾑ計算!$L$4:$L$34</c:f>
              <c:numCache>
                <c:formatCode>General</c:formatCode>
                <c:ptCount val="31"/>
                <c:pt idx="0">
                  <c:v>0.998867339183008</c:v>
                </c:pt>
                <c:pt idx="1">
                  <c:v>0.989821441880933</c:v>
                </c:pt>
                <c:pt idx="2">
                  <c:v>0.945000818714669</c:v>
                </c:pt>
                <c:pt idx="3">
                  <c:v>0.866025403784439</c:v>
                </c:pt>
                <c:pt idx="4">
                  <c:v>0.755749574354258</c:v>
                </c:pt>
                <c:pt idx="5">
                  <c:v>0.618158986220605</c:v>
                </c:pt>
                <c:pt idx="6">
                  <c:v>0.458226521727411</c:v>
                </c:pt>
                <c:pt idx="7">
                  <c:v>0.28173255684143</c:v>
                </c:pt>
                <c:pt idx="8">
                  <c:v>0.0950560433041829</c:v>
                </c:pt>
                <c:pt idx="9">
                  <c:v>-0.0950560433041826</c:v>
                </c:pt>
                <c:pt idx="10">
                  <c:v>-0.281732556841429</c:v>
                </c:pt>
                <c:pt idx="11">
                  <c:v>-0.45822652172741</c:v>
                </c:pt>
                <c:pt idx="12">
                  <c:v>-0.618158986220605</c:v>
                </c:pt>
                <c:pt idx="13">
                  <c:v>-0.755749574354259</c:v>
                </c:pt>
                <c:pt idx="14">
                  <c:v>-0.866025403784438</c:v>
                </c:pt>
                <c:pt idx="15">
                  <c:v>-0.945000818714668</c:v>
                </c:pt>
                <c:pt idx="16">
                  <c:v>-0.989821441880933</c:v>
                </c:pt>
                <c:pt idx="17">
                  <c:v>-0.998867339183008</c:v>
                </c:pt>
                <c:pt idx="18">
                  <c:v>-0.971811568323542</c:v>
                </c:pt>
                <c:pt idx="19">
                  <c:v>-0.909631995354519</c:v>
                </c:pt>
                <c:pt idx="20">
                  <c:v>-0.814575952050336</c:v>
                </c:pt>
                <c:pt idx="21">
                  <c:v>-0.690079011482112</c:v>
                </c:pt>
                <c:pt idx="22">
                  <c:v>-0.540640817455598</c:v>
                </c:pt>
                <c:pt idx="23">
                  <c:v>-0.371662455660328</c:v>
                </c:pt>
                <c:pt idx="24">
                  <c:v>-0.189251244360411</c:v>
                </c:pt>
                <c:pt idx="25">
                  <c:v>0</c:v>
                </c:pt>
                <c:pt idx="26">
                  <c:v>0.18925124436041</c:v>
                </c:pt>
                <c:pt idx="27">
                  <c:v>0.371662455660328</c:v>
                </c:pt>
                <c:pt idx="28">
                  <c:v>0.540640817455598</c:v>
                </c:pt>
                <c:pt idx="29">
                  <c:v>0.690079011482112</c:v>
                </c:pt>
                <c:pt idx="30">
                  <c:v>0.814575952050336</c:v>
                </c:pt>
              </c:numCache>
            </c:numRef>
          </c:val>
          <c:smooth val="0"/>
        </c:ser>
        <c:hiLowLines>
          <c:spPr>
            <a:ln w="0">
              <a:noFill/>
            </a:ln>
          </c:spPr>
        </c:hiLowLines>
        <c:marker val="1"/>
        <c:axId val="79440543"/>
        <c:axId val="70021770"/>
      </c:lineChart>
      <c:catAx>
        <c:axId val="79440543"/>
        <c:scaling>
          <c:orientation val="minMax"/>
        </c:scaling>
        <c:delete val="0"/>
        <c:axPos val="b"/>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日　付</a:t>
                </a:r>
              </a:p>
            </c:rich>
          </c:tx>
          <c:layout>
            <c:manualLayout>
              <c:xMode val="edge"/>
              <c:yMode val="edge"/>
              <c:x val="0.508809020436927"/>
              <c:y val="0.8619001654715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0021770"/>
        <c:crossesAt val="0"/>
        <c:auto val="1"/>
        <c:lblAlgn val="ctr"/>
        <c:lblOffset val="100"/>
        <c:noMultiLvlLbl val="0"/>
      </c:catAx>
      <c:valAx>
        <c:axId val="70021770"/>
        <c:scaling>
          <c:orientation val="minMax"/>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沈静←　　　不安↓定　　　　→高揚</a:t>
                </a:r>
              </a:p>
            </c:rich>
          </c:tx>
          <c:layout>
            <c:manualLayout>
              <c:xMode val="edge"/>
              <c:yMode val="edge"/>
              <c:x val="0.0208333333333333"/>
              <c:y val="0.037231108659680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9440543"/>
        <c:crossesAt val="1"/>
        <c:crossBetween val="midCat"/>
      </c:valAx>
      <c:spPr>
        <a:solidFill>
          <a:srgbClr val="c0c0c0"/>
        </a:solidFill>
        <a:ln w="12600">
          <a:solidFill>
            <a:srgbClr val="808080"/>
          </a:solidFill>
          <a:round/>
        </a:ln>
      </c:spPr>
    </c:plotArea>
    <c:legend>
      <c:legendPos val="r"/>
      <c:layout>
        <c:manualLayout>
          <c:xMode val="edge"/>
          <c:yMode val="edge"/>
          <c:x val="0.439614164904863"/>
          <c:y val="0.94049917264203"/>
          <c:w val="0.212869978858351"/>
          <c:h val="0.0388858246001103"/>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ﾊﾞﾗｸ･ｵﾊﾞﾏ 様 ・ Bﾐｯｼｪﾙ･ｵﾊﾞﾏ 様 ・ C安倍晋三 様 ・ D麻生太郎 様 ・ E菅義偉 様 ・ F甘利明 様 ・ G下村博文 様 ・ H岸田文雄 様　　　　　　　　　　　　　　　　　　　　　　　　　　　　　　　　　　　　　　　　　　　　　　　　　２０１４年４月　知性バイオリズム</a:t>
            </a:r>
          </a:p>
        </c:rich>
      </c:tx>
      <c:layout>
        <c:manualLayout>
          <c:xMode val="edge"/>
          <c:yMode val="edge"/>
          <c:x val="0.208333333333333"/>
          <c:y val="0.0349558742415885"/>
        </c:manualLayout>
      </c:layout>
      <c:overlay val="0"/>
      <c:spPr>
        <a:noFill/>
        <a:ln w="0">
          <a:noFill/>
        </a:ln>
      </c:spPr>
    </c:title>
    <c:autoTitleDeleted val="0"/>
    <c:plotArea>
      <c:layout>
        <c:manualLayout>
          <c:xMode val="edge"/>
          <c:yMode val="edge"/>
          <c:x val="0.0432963354474982"/>
          <c:y val="0.13796194153337"/>
          <c:w val="0.945692389006342"/>
          <c:h val="0.741657473800331"/>
        </c:manualLayout>
      </c:layout>
      <c:lineChart>
        <c:grouping val="standard"/>
        <c:varyColors val="0"/>
        <c:ser>
          <c:idx val="0"/>
          <c:order val="0"/>
          <c:tx>
            <c:strRef>
              <c:f>"Ａ知性　　"</c:f>
              <c:strCache>
                <c:ptCount val="1"/>
                <c:pt idx="0">
                  <c:v>Ａ知性　　</c:v>
                </c:pt>
              </c:strCache>
            </c:strRef>
          </c:tx>
          <c:spPr>
            <a:solidFill>
              <a:srgbClr val="800080"/>
            </a:solidFill>
            <a:ln w="12600">
              <a:solidFill>
                <a:srgbClr val="800080"/>
              </a:solidFill>
              <a:round/>
            </a:ln>
          </c:spPr>
          <c:marker>
            <c:symbol val="triang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ﾊﾞｲｵﾘｽﾞﾑ計算!$C$4:$C$34</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ﾊﾞｲｵﾘｽﾞﾑ計算!$G$4:$G$34</c:f>
              <c:numCache>
                <c:formatCode>General</c:formatCode>
                <c:ptCount val="31"/>
                <c:pt idx="0">
                  <c:v>0.618158986220605</c:v>
                </c:pt>
                <c:pt idx="1">
                  <c:v>0.458226521727411</c:v>
                </c:pt>
                <c:pt idx="2">
                  <c:v>0.28173255684143</c:v>
                </c:pt>
                <c:pt idx="3">
                  <c:v>0.0950560433041829</c:v>
                </c:pt>
                <c:pt idx="4">
                  <c:v>-0.0950560433041826</c:v>
                </c:pt>
                <c:pt idx="5">
                  <c:v>-0.281732556841429</c:v>
                </c:pt>
                <c:pt idx="6">
                  <c:v>-0.45822652172741</c:v>
                </c:pt>
                <c:pt idx="7">
                  <c:v>-0.618158986220605</c:v>
                </c:pt>
                <c:pt idx="8">
                  <c:v>-0.755749574354259</c:v>
                </c:pt>
                <c:pt idx="9">
                  <c:v>-0.866025403784438</c:v>
                </c:pt>
                <c:pt idx="10">
                  <c:v>-0.945000818714668</c:v>
                </c:pt>
                <c:pt idx="11">
                  <c:v>-0.989821441880933</c:v>
                </c:pt>
                <c:pt idx="12">
                  <c:v>-0.998867339183008</c:v>
                </c:pt>
                <c:pt idx="13">
                  <c:v>-0.971811568323542</c:v>
                </c:pt>
                <c:pt idx="14">
                  <c:v>-0.909631995354519</c:v>
                </c:pt>
                <c:pt idx="15">
                  <c:v>-0.814575952050336</c:v>
                </c:pt>
                <c:pt idx="16">
                  <c:v>-0.690079011482112</c:v>
                </c:pt>
                <c:pt idx="17">
                  <c:v>-0.540640817455598</c:v>
                </c:pt>
                <c:pt idx="18">
                  <c:v>-0.371662455660328</c:v>
                </c:pt>
                <c:pt idx="19">
                  <c:v>-0.189251244360411</c:v>
                </c:pt>
                <c:pt idx="20">
                  <c:v>0</c:v>
                </c:pt>
                <c:pt idx="21">
                  <c:v>0.18925124436041</c:v>
                </c:pt>
                <c:pt idx="22">
                  <c:v>0.371662455660328</c:v>
                </c:pt>
                <c:pt idx="23">
                  <c:v>0.540640817455598</c:v>
                </c:pt>
                <c:pt idx="24">
                  <c:v>0.690079011482112</c:v>
                </c:pt>
                <c:pt idx="25">
                  <c:v>0.814575952050336</c:v>
                </c:pt>
                <c:pt idx="26">
                  <c:v>0.909631995354518</c:v>
                </c:pt>
                <c:pt idx="27">
                  <c:v>0.971811568323542</c:v>
                </c:pt>
                <c:pt idx="28">
                  <c:v>0.998867339183008</c:v>
                </c:pt>
                <c:pt idx="29">
                  <c:v>0.989821441880933</c:v>
                </c:pt>
                <c:pt idx="30">
                  <c:v>0.945000818714669</c:v>
                </c:pt>
              </c:numCache>
            </c:numRef>
          </c:val>
          <c:smooth val="0"/>
        </c:ser>
        <c:ser>
          <c:idx val="1"/>
          <c:order val="1"/>
          <c:tx>
            <c:strRef>
              <c:f>"Ｂ知性"</c:f>
              <c:strCache>
                <c:ptCount val="1"/>
                <c:pt idx="0">
                  <c:v>Ｂ知性</c:v>
                </c:pt>
              </c:strCache>
            </c:strRef>
          </c:tx>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ﾊﾞｲｵﾘｽﾞﾑ計算!$C$4:$C$34</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ﾊﾞｲｵﾘｽﾞﾑ計算!$L$4:$L$34</c:f>
              <c:numCache>
                <c:formatCode>General</c:formatCode>
                <c:ptCount val="31"/>
                <c:pt idx="0">
                  <c:v>0.998867339183008</c:v>
                </c:pt>
                <c:pt idx="1">
                  <c:v>0.989821441880933</c:v>
                </c:pt>
                <c:pt idx="2">
                  <c:v>0.945000818714669</c:v>
                </c:pt>
                <c:pt idx="3">
                  <c:v>0.866025403784439</c:v>
                </c:pt>
                <c:pt idx="4">
                  <c:v>0.755749574354258</c:v>
                </c:pt>
                <c:pt idx="5">
                  <c:v>0.618158986220605</c:v>
                </c:pt>
                <c:pt idx="6">
                  <c:v>0.458226521727411</c:v>
                </c:pt>
                <c:pt idx="7">
                  <c:v>0.28173255684143</c:v>
                </c:pt>
                <c:pt idx="8">
                  <c:v>0.0950560433041829</c:v>
                </c:pt>
                <c:pt idx="9">
                  <c:v>-0.0950560433041826</c:v>
                </c:pt>
                <c:pt idx="10">
                  <c:v>-0.281732556841429</c:v>
                </c:pt>
                <c:pt idx="11">
                  <c:v>-0.45822652172741</c:v>
                </c:pt>
                <c:pt idx="12">
                  <c:v>-0.618158986220605</c:v>
                </c:pt>
                <c:pt idx="13">
                  <c:v>-0.755749574354259</c:v>
                </c:pt>
                <c:pt idx="14">
                  <c:v>-0.866025403784438</c:v>
                </c:pt>
                <c:pt idx="15">
                  <c:v>-0.945000818714668</c:v>
                </c:pt>
                <c:pt idx="16">
                  <c:v>-0.989821441880933</c:v>
                </c:pt>
                <c:pt idx="17">
                  <c:v>-0.998867339183008</c:v>
                </c:pt>
                <c:pt idx="18">
                  <c:v>-0.971811568323542</c:v>
                </c:pt>
                <c:pt idx="19">
                  <c:v>-0.909631995354519</c:v>
                </c:pt>
                <c:pt idx="20">
                  <c:v>-0.814575952050336</c:v>
                </c:pt>
                <c:pt idx="21">
                  <c:v>-0.690079011482112</c:v>
                </c:pt>
                <c:pt idx="22">
                  <c:v>-0.540640817455598</c:v>
                </c:pt>
                <c:pt idx="23">
                  <c:v>-0.371662455660328</c:v>
                </c:pt>
                <c:pt idx="24">
                  <c:v>-0.189251244360411</c:v>
                </c:pt>
                <c:pt idx="25">
                  <c:v>0</c:v>
                </c:pt>
                <c:pt idx="26">
                  <c:v>0.18925124436041</c:v>
                </c:pt>
                <c:pt idx="27">
                  <c:v>0.371662455660328</c:v>
                </c:pt>
                <c:pt idx="28">
                  <c:v>0.540640817455598</c:v>
                </c:pt>
                <c:pt idx="29">
                  <c:v>0.690079011482112</c:v>
                </c:pt>
                <c:pt idx="30">
                  <c:v>0.814575952050336</c:v>
                </c:pt>
              </c:numCache>
            </c:numRef>
          </c:val>
          <c:smooth val="0"/>
        </c:ser>
        <c:ser>
          <c:idx val="2"/>
          <c:order val="2"/>
          <c:tx>
            <c:strRef>
              <c:f>"Ｃ知性"</c:f>
              <c:strCache>
                <c:ptCount val="1"/>
                <c:pt idx="0">
                  <c:v>Ｃ知性</c:v>
                </c:pt>
              </c:strCache>
            </c:strRef>
          </c:tx>
          <c:spPr>
            <a:solidFill>
              <a:srgbClr val="008080"/>
            </a:solidFill>
            <a:ln w="126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ﾊﾞｲｵﾘｽﾞﾑ計算!$C$4:$C$34</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ﾊﾞｲｵﾘｽﾞﾑ計算!$Q$4:$Q$34</c:f>
              <c:numCache>
                <c:formatCode>General</c:formatCode>
                <c:ptCount val="31"/>
                <c:pt idx="0">
                  <c:v>0.458226521727411</c:v>
                </c:pt>
                <c:pt idx="1">
                  <c:v>0.28173255684143</c:v>
                </c:pt>
                <c:pt idx="2">
                  <c:v>0.0950560433041829</c:v>
                </c:pt>
                <c:pt idx="3">
                  <c:v>-0.0950560433041826</c:v>
                </c:pt>
                <c:pt idx="4">
                  <c:v>-0.281732556841429</c:v>
                </c:pt>
                <c:pt idx="5">
                  <c:v>-0.45822652172741</c:v>
                </c:pt>
                <c:pt idx="6">
                  <c:v>-0.618158986220605</c:v>
                </c:pt>
                <c:pt idx="7">
                  <c:v>-0.755749574354259</c:v>
                </c:pt>
                <c:pt idx="8">
                  <c:v>-0.866025403784438</c:v>
                </c:pt>
                <c:pt idx="9">
                  <c:v>-0.945000818714668</c:v>
                </c:pt>
                <c:pt idx="10">
                  <c:v>-0.989821441880933</c:v>
                </c:pt>
                <c:pt idx="11">
                  <c:v>-0.998867339183008</c:v>
                </c:pt>
                <c:pt idx="12">
                  <c:v>-0.971811568323542</c:v>
                </c:pt>
                <c:pt idx="13">
                  <c:v>-0.909631995354519</c:v>
                </c:pt>
                <c:pt idx="14">
                  <c:v>-0.814575952050336</c:v>
                </c:pt>
                <c:pt idx="15">
                  <c:v>-0.690079011482112</c:v>
                </c:pt>
                <c:pt idx="16">
                  <c:v>-0.540640817455598</c:v>
                </c:pt>
                <c:pt idx="17">
                  <c:v>-0.371662455660328</c:v>
                </c:pt>
                <c:pt idx="18">
                  <c:v>-0.189251244360411</c:v>
                </c:pt>
                <c:pt idx="19">
                  <c:v>0</c:v>
                </c:pt>
                <c:pt idx="20">
                  <c:v>0.18925124436041</c:v>
                </c:pt>
                <c:pt idx="21">
                  <c:v>0.371662455660328</c:v>
                </c:pt>
                <c:pt idx="22">
                  <c:v>0.540640817455598</c:v>
                </c:pt>
                <c:pt idx="23">
                  <c:v>0.690079011482112</c:v>
                </c:pt>
                <c:pt idx="24">
                  <c:v>0.814575952050336</c:v>
                </c:pt>
                <c:pt idx="25">
                  <c:v>0.909631995354518</c:v>
                </c:pt>
                <c:pt idx="26">
                  <c:v>0.971811568323542</c:v>
                </c:pt>
                <c:pt idx="27">
                  <c:v>0.998867339183008</c:v>
                </c:pt>
                <c:pt idx="28">
                  <c:v>0.989821441880933</c:v>
                </c:pt>
                <c:pt idx="29">
                  <c:v>0.945000818714669</c:v>
                </c:pt>
                <c:pt idx="30">
                  <c:v>0.866025403784439</c:v>
                </c:pt>
              </c:numCache>
            </c:numRef>
          </c:val>
          <c:smooth val="0"/>
        </c:ser>
        <c:ser>
          <c:idx val="3"/>
          <c:order val="3"/>
          <c:tx>
            <c:strRef>
              <c:f>"Ｄ知性"</c:f>
              <c:strCache>
                <c:ptCount val="1"/>
                <c:pt idx="0">
                  <c:v>Ｄ知性</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ﾊﾞｲｵﾘｽﾞﾑ計算!$C$4:$C$34</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ﾊﾞｲｵﾘｽﾞﾑ計算!$V$4:$V$34</c:f>
              <c:numCache>
                <c:formatCode>General</c:formatCode>
                <c:ptCount val="31"/>
                <c:pt idx="0">
                  <c:v>0.618158986220605</c:v>
                </c:pt>
                <c:pt idx="1">
                  <c:v>0.458226521727411</c:v>
                </c:pt>
                <c:pt idx="2">
                  <c:v>0.28173255684143</c:v>
                </c:pt>
                <c:pt idx="3">
                  <c:v>0.0950560433041829</c:v>
                </c:pt>
                <c:pt idx="4">
                  <c:v>-0.0950560433041826</c:v>
                </c:pt>
                <c:pt idx="5">
                  <c:v>-0.281732556841429</c:v>
                </c:pt>
                <c:pt idx="6">
                  <c:v>-0.45822652172741</c:v>
                </c:pt>
                <c:pt idx="7">
                  <c:v>-0.618158986220605</c:v>
                </c:pt>
                <c:pt idx="8">
                  <c:v>-0.755749574354259</c:v>
                </c:pt>
                <c:pt idx="9">
                  <c:v>-0.866025403784438</c:v>
                </c:pt>
                <c:pt idx="10">
                  <c:v>-0.945000818714668</c:v>
                </c:pt>
                <c:pt idx="11">
                  <c:v>-0.989821441880933</c:v>
                </c:pt>
                <c:pt idx="12">
                  <c:v>-0.998867339183008</c:v>
                </c:pt>
                <c:pt idx="13">
                  <c:v>-0.971811568323542</c:v>
                </c:pt>
                <c:pt idx="14">
                  <c:v>-0.909631995354519</c:v>
                </c:pt>
                <c:pt idx="15">
                  <c:v>-0.814575952050336</c:v>
                </c:pt>
                <c:pt idx="16">
                  <c:v>-0.690079011482112</c:v>
                </c:pt>
                <c:pt idx="17">
                  <c:v>-0.540640817455598</c:v>
                </c:pt>
                <c:pt idx="18">
                  <c:v>-0.371662455660328</c:v>
                </c:pt>
                <c:pt idx="19">
                  <c:v>-0.189251244360411</c:v>
                </c:pt>
                <c:pt idx="20">
                  <c:v>0</c:v>
                </c:pt>
                <c:pt idx="21">
                  <c:v>0.18925124436041</c:v>
                </c:pt>
                <c:pt idx="22">
                  <c:v>0.371662455660328</c:v>
                </c:pt>
                <c:pt idx="23">
                  <c:v>0.540640817455598</c:v>
                </c:pt>
                <c:pt idx="24">
                  <c:v>0.690079011482112</c:v>
                </c:pt>
                <c:pt idx="25">
                  <c:v>0.814575952050336</c:v>
                </c:pt>
                <c:pt idx="26">
                  <c:v>0.909631995354518</c:v>
                </c:pt>
                <c:pt idx="27">
                  <c:v>0.971811568323542</c:v>
                </c:pt>
                <c:pt idx="28">
                  <c:v>0.998867339183008</c:v>
                </c:pt>
                <c:pt idx="29">
                  <c:v>0.989821441880933</c:v>
                </c:pt>
                <c:pt idx="30">
                  <c:v>0.945000818714669</c:v>
                </c:pt>
              </c:numCache>
            </c:numRef>
          </c:val>
          <c:smooth val="0"/>
        </c:ser>
        <c:ser>
          <c:idx val="4"/>
          <c:order val="4"/>
          <c:tx>
            <c:strRef>
              <c:f>"Ｅ知性"</c:f>
              <c:strCache>
                <c:ptCount val="1"/>
                <c:pt idx="0">
                  <c:v>Ｅ知性</c:v>
                </c:pt>
              </c:strCache>
            </c:strRef>
          </c:tx>
          <c:spPr>
            <a:solidFill>
              <a:srgbClr val="ff6600"/>
            </a:solidFill>
            <a:ln w="12600">
              <a:solidFill>
                <a:srgbClr val="ff6600"/>
              </a:solidFill>
              <a:round/>
            </a:ln>
          </c:spPr>
          <c:marker>
            <c:symbol val="plus"/>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ﾊﾞｲｵﾘｽﾞﾑ計算!$C$4:$C$34</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ﾊﾞｲｵﾘｽﾞﾑ計算!$AA$4:$AA$34</c:f>
              <c:numCache>
                <c:formatCode>General</c:formatCode>
                <c:ptCount val="31"/>
                <c:pt idx="0">
                  <c:v>-0.0950560433041826</c:v>
                </c:pt>
                <c:pt idx="1">
                  <c:v>-0.281732556841429</c:v>
                </c:pt>
                <c:pt idx="2">
                  <c:v>-0.45822652172741</c:v>
                </c:pt>
                <c:pt idx="3">
                  <c:v>-0.618158986220605</c:v>
                </c:pt>
                <c:pt idx="4">
                  <c:v>-0.755749574354259</c:v>
                </c:pt>
                <c:pt idx="5">
                  <c:v>-0.866025403784438</c:v>
                </c:pt>
                <c:pt idx="6">
                  <c:v>-0.945000818714668</c:v>
                </c:pt>
                <c:pt idx="7">
                  <c:v>-0.989821441880933</c:v>
                </c:pt>
                <c:pt idx="8">
                  <c:v>-0.998867339183008</c:v>
                </c:pt>
                <c:pt idx="9">
                  <c:v>-0.971811568323542</c:v>
                </c:pt>
                <c:pt idx="10">
                  <c:v>-0.909631995354519</c:v>
                </c:pt>
                <c:pt idx="11">
                  <c:v>-0.814575952050336</c:v>
                </c:pt>
                <c:pt idx="12">
                  <c:v>-0.690079011482112</c:v>
                </c:pt>
                <c:pt idx="13">
                  <c:v>-0.540640817455598</c:v>
                </c:pt>
                <c:pt idx="14">
                  <c:v>-0.371662455660328</c:v>
                </c:pt>
                <c:pt idx="15">
                  <c:v>-0.189251244360411</c:v>
                </c:pt>
                <c:pt idx="16">
                  <c:v>0</c:v>
                </c:pt>
                <c:pt idx="17">
                  <c:v>0.18925124436041</c:v>
                </c:pt>
                <c:pt idx="18">
                  <c:v>0.371662455660328</c:v>
                </c:pt>
                <c:pt idx="19">
                  <c:v>0.540640817455598</c:v>
                </c:pt>
                <c:pt idx="20">
                  <c:v>0.690079011482112</c:v>
                </c:pt>
                <c:pt idx="21">
                  <c:v>0.814575952050336</c:v>
                </c:pt>
                <c:pt idx="22">
                  <c:v>0.909631995354518</c:v>
                </c:pt>
                <c:pt idx="23">
                  <c:v>0.971811568323542</c:v>
                </c:pt>
                <c:pt idx="24">
                  <c:v>0.998867339183008</c:v>
                </c:pt>
                <c:pt idx="25">
                  <c:v>0.989821441880933</c:v>
                </c:pt>
                <c:pt idx="26">
                  <c:v>0.945000818714669</c:v>
                </c:pt>
                <c:pt idx="27">
                  <c:v>0.866025403784439</c:v>
                </c:pt>
                <c:pt idx="28">
                  <c:v>0.755749574354258</c:v>
                </c:pt>
                <c:pt idx="29">
                  <c:v>0.618158986220605</c:v>
                </c:pt>
                <c:pt idx="30">
                  <c:v>0.458226521727411</c:v>
                </c:pt>
              </c:numCache>
            </c:numRef>
          </c:val>
          <c:smooth val="0"/>
        </c:ser>
        <c:ser>
          <c:idx val="5"/>
          <c:order val="5"/>
          <c:tx>
            <c:strRef>
              <c:f>"Ｆ知性"</c:f>
              <c:strCache>
                <c:ptCount val="1"/>
                <c:pt idx="0">
                  <c:v>Ｆ知性</c:v>
                </c:pt>
              </c:strCache>
            </c:strRef>
          </c:tx>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ﾊﾞｲｵﾘｽﾞﾑ計算!$C$4:$C$34</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ﾊﾞｲｵﾘｽﾞﾑ計算!$AF$4:$AF$34</c:f>
              <c:numCache>
                <c:formatCode>General</c:formatCode>
                <c:ptCount val="31"/>
                <c:pt idx="0">
                  <c:v>-0.0950560433041826</c:v>
                </c:pt>
                <c:pt idx="1">
                  <c:v>-0.281732556841429</c:v>
                </c:pt>
                <c:pt idx="2">
                  <c:v>-0.45822652172741</c:v>
                </c:pt>
                <c:pt idx="3">
                  <c:v>-0.618158986220605</c:v>
                </c:pt>
                <c:pt idx="4">
                  <c:v>-0.755749574354259</c:v>
                </c:pt>
                <c:pt idx="5">
                  <c:v>-0.866025403784438</c:v>
                </c:pt>
                <c:pt idx="6">
                  <c:v>-0.945000818714668</c:v>
                </c:pt>
                <c:pt idx="7">
                  <c:v>-0.989821441880933</c:v>
                </c:pt>
                <c:pt idx="8">
                  <c:v>-0.998867339183008</c:v>
                </c:pt>
                <c:pt idx="9">
                  <c:v>-0.971811568323542</c:v>
                </c:pt>
                <c:pt idx="10">
                  <c:v>-0.909631995354519</c:v>
                </c:pt>
                <c:pt idx="11">
                  <c:v>-0.814575952050336</c:v>
                </c:pt>
                <c:pt idx="12">
                  <c:v>-0.690079011482112</c:v>
                </c:pt>
                <c:pt idx="13">
                  <c:v>-0.540640817455598</c:v>
                </c:pt>
                <c:pt idx="14">
                  <c:v>-0.371662455660328</c:v>
                </c:pt>
                <c:pt idx="15">
                  <c:v>-0.189251244360411</c:v>
                </c:pt>
                <c:pt idx="16">
                  <c:v>0</c:v>
                </c:pt>
                <c:pt idx="17">
                  <c:v>0.18925124436041</c:v>
                </c:pt>
                <c:pt idx="18">
                  <c:v>0.371662455660328</c:v>
                </c:pt>
                <c:pt idx="19">
                  <c:v>0.540640817455598</c:v>
                </c:pt>
                <c:pt idx="20">
                  <c:v>0.690079011482112</c:v>
                </c:pt>
                <c:pt idx="21">
                  <c:v>0.814575952050336</c:v>
                </c:pt>
                <c:pt idx="22">
                  <c:v>0.909631995354518</c:v>
                </c:pt>
                <c:pt idx="23">
                  <c:v>0.971811568323542</c:v>
                </c:pt>
                <c:pt idx="24">
                  <c:v>0.998867339183008</c:v>
                </c:pt>
                <c:pt idx="25">
                  <c:v>0.989821441880933</c:v>
                </c:pt>
                <c:pt idx="26">
                  <c:v>0.945000818714669</c:v>
                </c:pt>
                <c:pt idx="27">
                  <c:v>0.866025403784439</c:v>
                </c:pt>
                <c:pt idx="28">
                  <c:v>0.755749574354258</c:v>
                </c:pt>
                <c:pt idx="29">
                  <c:v>0.618158986220605</c:v>
                </c:pt>
                <c:pt idx="30">
                  <c:v>0.458226521727411</c:v>
                </c:pt>
              </c:numCache>
            </c:numRef>
          </c:val>
          <c:smooth val="0"/>
        </c:ser>
        <c:ser>
          <c:idx val="6"/>
          <c:order val="6"/>
          <c:tx>
            <c:strRef>
              <c:f>"Ｇ知性"</c:f>
              <c:strCache>
                <c:ptCount val="1"/>
                <c:pt idx="0">
                  <c:v>Ｇ知性</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ﾊﾞｲｵﾘｽﾞﾑ計算!$C$4:$C$34</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ﾊﾞｲｵﾘｽﾞﾑ計算!$AK$4:$AK$34</c:f>
              <c:numCache>
                <c:formatCode>General</c:formatCode>
                <c:ptCount val="31"/>
                <c:pt idx="0">
                  <c:v>0.540640817455598</c:v>
                </c:pt>
                <c:pt idx="1">
                  <c:v>0.690079011482112</c:v>
                </c:pt>
                <c:pt idx="2">
                  <c:v>0.814575952050336</c:v>
                </c:pt>
                <c:pt idx="3">
                  <c:v>0.909631995354518</c:v>
                </c:pt>
                <c:pt idx="4">
                  <c:v>0.971811568323542</c:v>
                </c:pt>
                <c:pt idx="5">
                  <c:v>0.998867339183008</c:v>
                </c:pt>
                <c:pt idx="6">
                  <c:v>0.989821441880933</c:v>
                </c:pt>
                <c:pt idx="7">
                  <c:v>0.945000818714669</c:v>
                </c:pt>
                <c:pt idx="8">
                  <c:v>0.866025403784439</c:v>
                </c:pt>
                <c:pt idx="9">
                  <c:v>0.755749574354258</c:v>
                </c:pt>
                <c:pt idx="10">
                  <c:v>0.618158986220605</c:v>
                </c:pt>
                <c:pt idx="11">
                  <c:v>0.458226521727411</c:v>
                </c:pt>
                <c:pt idx="12">
                  <c:v>0.28173255684143</c:v>
                </c:pt>
                <c:pt idx="13">
                  <c:v>0.0950560433041829</c:v>
                </c:pt>
                <c:pt idx="14">
                  <c:v>-0.0950560433041826</c:v>
                </c:pt>
                <c:pt idx="15">
                  <c:v>-0.281732556841429</c:v>
                </c:pt>
                <c:pt idx="16">
                  <c:v>-0.45822652172741</c:v>
                </c:pt>
                <c:pt idx="17">
                  <c:v>-0.618158986220605</c:v>
                </c:pt>
                <c:pt idx="18">
                  <c:v>-0.755749574354259</c:v>
                </c:pt>
                <c:pt idx="19">
                  <c:v>-0.866025403784438</c:v>
                </c:pt>
                <c:pt idx="20">
                  <c:v>-0.945000818714668</c:v>
                </c:pt>
                <c:pt idx="21">
                  <c:v>-0.989821441880933</c:v>
                </c:pt>
                <c:pt idx="22">
                  <c:v>-0.998867339183008</c:v>
                </c:pt>
                <c:pt idx="23">
                  <c:v>-0.971811568323542</c:v>
                </c:pt>
                <c:pt idx="24">
                  <c:v>-0.909631995354519</c:v>
                </c:pt>
                <c:pt idx="25">
                  <c:v>-0.814575952050336</c:v>
                </c:pt>
                <c:pt idx="26">
                  <c:v>-0.690079011482112</c:v>
                </c:pt>
                <c:pt idx="27">
                  <c:v>-0.540640817455598</c:v>
                </c:pt>
                <c:pt idx="28">
                  <c:v>-0.371662455660328</c:v>
                </c:pt>
                <c:pt idx="29">
                  <c:v>-0.189251244360411</c:v>
                </c:pt>
                <c:pt idx="30">
                  <c:v>0</c:v>
                </c:pt>
              </c:numCache>
            </c:numRef>
          </c:val>
          <c:smooth val="0"/>
        </c:ser>
        <c:ser>
          <c:idx val="7"/>
          <c:order val="7"/>
          <c:tx>
            <c:strRef>
              <c:f>"Ｈ知性"</c:f>
              <c:strCache>
                <c:ptCount val="1"/>
                <c:pt idx="0">
                  <c:v>Ｈ知性</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ﾊﾞｲｵﾘｽﾞﾑ計算!$C$4:$C$34</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ﾊﾞｲｵﾘｽﾞﾑ計算!$AP$4:$AP$34</c:f>
              <c:numCache>
                <c:formatCode>General</c:formatCode>
                <c:ptCount val="31"/>
                <c:pt idx="0">
                  <c:v>-0.814575952050336</c:v>
                </c:pt>
                <c:pt idx="1">
                  <c:v>-0.690079011482112</c:v>
                </c:pt>
                <c:pt idx="2">
                  <c:v>-0.540640817455598</c:v>
                </c:pt>
                <c:pt idx="3">
                  <c:v>-0.371662455660328</c:v>
                </c:pt>
                <c:pt idx="4">
                  <c:v>-0.189251244360411</c:v>
                </c:pt>
                <c:pt idx="5">
                  <c:v>0</c:v>
                </c:pt>
                <c:pt idx="6">
                  <c:v>0.18925124436041</c:v>
                </c:pt>
                <c:pt idx="7">
                  <c:v>0.371662455660328</c:v>
                </c:pt>
                <c:pt idx="8">
                  <c:v>0.540640817455598</c:v>
                </c:pt>
                <c:pt idx="9">
                  <c:v>0.690079011482112</c:v>
                </c:pt>
                <c:pt idx="10">
                  <c:v>0.814575952050336</c:v>
                </c:pt>
                <c:pt idx="11">
                  <c:v>0.909631995354518</c:v>
                </c:pt>
                <c:pt idx="12">
                  <c:v>0.971811568323542</c:v>
                </c:pt>
                <c:pt idx="13">
                  <c:v>0.998867339183008</c:v>
                </c:pt>
                <c:pt idx="14">
                  <c:v>0.989821441880933</c:v>
                </c:pt>
                <c:pt idx="15">
                  <c:v>0.945000818714669</c:v>
                </c:pt>
                <c:pt idx="16">
                  <c:v>0.866025403784439</c:v>
                </c:pt>
                <c:pt idx="17">
                  <c:v>0.755749574354258</c:v>
                </c:pt>
                <c:pt idx="18">
                  <c:v>0.618158986220605</c:v>
                </c:pt>
                <c:pt idx="19">
                  <c:v>0.458226521727411</c:v>
                </c:pt>
                <c:pt idx="20">
                  <c:v>0.28173255684143</c:v>
                </c:pt>
                <c:pt idx="21">
                  <c:v>0.0950560433041829</c:v>
                </c:pt>
                <c:pt idx="22">
                  <c:v>-0.0950560433041826</c:v>
                </c:pt>
                <c:pt idx="23">
                  <c:v>-0.281732556841429</c:v>
                </c:pt>
                <c:pt idx="24">
                  <c:v>-0.45822652172741</c:v>
                </c:pt>
                <c:pt idx="25">
                  <c:v>-0.618158986220605</c:v>
                </c:pt>
                <c:pt idx="26">
                  <c:v>-0.755749574354259</c:v>
                </c:pt>
                <c:pt idx="27">
                  <c:v>-0.866025403784438</c:v>
                </c:pt>
                <c:pt idx="28">
                  <c:v>-0.945000818714668</c:v>
                </c:pt>
                <c:pt idx="29">
                  <c:v>-0.989821441880933</c:v>
                </c:pt>
                <c:pt idx="30">
                  <c:v>-0.998867339183008</c:v>
                </c:pt>
              </c:numCache>
            </c:numRef>
          </c:val>
          <c:smooth val="0"/>
        </c:ser>
        <c:hiLowLines>
          <c:spPr>
            <a:ln w="0">
              <a:noFill/>
            </a:ln>
          </c:spPr>
        </c:hiLowLines>
        <c:marker val="1"/>
        <c:axId val="18760298"/>
        <c:axId val="19081636"/>
      </c:lineChart>
      <c:catAx>
        <c:axId val="18760298"/>
        <c:scaling>
          <c:orientation val="minMax"/>
        </c:scaling>
        <c:delete val="0"/>
        <c:axPos val="b"/>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日　付</a:t>
                </a:r>
              </a:p>
            </c:rich>
          </c:tx>
          <c:layout>
            <c:manualLayout>
              <c:xMode val="edge"/>
              <c:yMode val="edge"/>
              <c:x val="0.508809020436927"/>
              <c:y val="0.8619001654715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9081636"/>
        <c:crossesAt val="0"/>
        <c:auto val="1"/>
        <c:lblAlgn val="ctr"/>
        <c:lblOffset val="100"/>
        <c:noMultiLvlLbl val="0"/>
      </c:catAx>
      <c:valAx>
        <c:axId val="19081636"/>
        <c:scaling>
          <c:orientation val="minMax"/>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沈静←　　　不安↓定　　　　→高揚</a:t>
                </a:r>
              </a:p>
            </c:rich>
          </c:tx>
          <c:layout>
            <c:manualLayout>
              <c:xMode val="edge"/>
              <c:yMode val="edge"/>
              <c:x val="0.0208333333333333"/>
              <c:y val="0.044263651406508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8760298"/>
        <c:crossesAt val="1"/>
        <c:crossBetween val="midCat"/>
      </c:valAx>
      <c:spPr>
        <a:solidFill>
          <a:srgbClr val="c0c0c0"/>
        </a:solidFill>
        <a:ln w="12600">
          <a:solidFill>
            <a:srgbClr val="808080"/>
          </a:solidFill>
          <a:round/>
        </a:ln>
      </c:spPr>
    </c:plotArea>
    <c:legend>
      <c:legendPos val="r"/>
      <c:layout>
        <c:manualLayout>
          <c:xMode val="edge"/>
          <c:yMode val="edge"/>
          <c:x val="0.242292107117689"/>
          <c:y val="0.94049917264203"/>
          <c:w val="0.795542635658915"/>
          <c:h val="0.036472697186982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0"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1"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2"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3"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4"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mazon.co.jp/exec/obidos/ASIN/4061178067/"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dmap.ne.jp/" TargetMode="External"/><Relationship Id="rId2" Type="http://schemas.openxmlformats.org/officeDocument/2006/relationships/hyperlink" Target="http://www.hisatune.net/html/02-kenkyuu/tyosaku/ichiran.htm" TargetMode="External"/><Relationship Id="rId3" Type="http://schemas.openxmlformats.org/officeDocument/2006/relationships/hyperlink" Target="http://www.enneagram.gr.jp/" TargetMode="External"/><Relationship Id="rId4" Type="http://schemas.openxmlformats.org/officeDocument/2006/relationships/hyperlink" Target="http://www.enneagram.gr.jp/check/index.html" TargetMode="External"/><Relationship Id="rId5" Type="http://schemas.openxmlformats.org/officeDocument/2006/relationships/hyperlink" Target="http://www.office-rose.com/enneagram/sitemap.html" TargetMode="External"/><Relationship Id="rId6" Type="http://schemas.openxmlformats.org/officeDocument/2006/relationships/hyperlink" Target="http://www.h2.dion.ne.jp/~knada/" TargetMode="External"/><Relationship Id="rId7" Type="http://schemas.openxmlformats.org/officeDocument/2006/relationships/hyperlink" Target="https://www.psygram.jp/introduction/download/win.php" TargetMode="External"/><Relationship Id="rId8" Type="http://schemas.openxmlformats.org/officeDocument/2006/relationships/hyperlink" Target="http://www.amazon.co.jp/exec/obidos/ASIN/4492556192" TargetMode="External"/><Relationship Id="rId9" Type="http://schemas.openxmlformats.org/officeDocument/2006/relationships/hyperlink" Target="http://www.taiwa.org/kiso.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C1"/>
    </sheetView>
  </sheetViews>
  <sheetFormatPr defaultColWidth="8.7890625" defaultRowHeight="17.25" zeroHeight="false" outlineLevelRow="0" outlineLevelCol="0"/>
  <cols>
    <col collapsed="false" customWidth="true" hidden="false" outlineLevel="0" max="1" min="1" style="1" width="2.29"/>
    <col collapsed="false" customWidth="true" hidden="false" outlineLevel="0" max="2" min="2" style="0" width="11.09"/>
    <col collapsed="false" customWidth="true" hidden="false" outlineLevel="0" max="3" min="3" style="0" width="8"/>
  </cols>
  <sheetData>
    <row r="1" customFormat="false" ht="21" hidden="false" customHeight="true" outlineLevel="0" collapsed="false">
      <c r="A1" s="1" t="n">
        <v>40</v>
      </c>
      <c r="B1" s="2" t="s">
        <v>0</v>
      </c>
      <c r="C1" s="2"/>
      <c r="D1" s="3"/>
      <c r="E1" s="3"/>
      <c r="F1" s="3"/>
      <c r="G1" s="3"/>
      <c r="H1" s="3"/>
      <c r="I1" s="3"/>
    </row>
    <row r="2" customFormat="false" ht="17.25" hidden="false" customHeight="true" outlineLevel="0" collapsed="false">
      <c r="A2" s="4" t="s">
        <v>1</v>
      </c>
      <c r="B2" s="5" t="str">
        <f aca="false">MID(A2,$A$1*0+1,$A$1)</f>
        <v>　対象の人の調子が分かったり、二人の相性や注意点がわかったり、グループで相談し合</v>
      </c>
      <c r="C2" s="3"/>
      <c r="D2" s="3"/>
      <c r="E2" s="3"/>
      <c r="F2" s="3"/>
      <c r="G2" s="3"/>
      <c r="H2" s="3"/>
      <c r="I2" s="3"/>
    </row>
    <row r="3" customFormat="false" ht="17.25" hidden="false" customHeight="true" outlineLevel="0" collapsed="false">
      <c r="A3" s="4"/>
      <c r="B3" s="5" t="str">
        <f aca="false">MID(A2,$A$1*1+1,$A$1)</f>
        <v>うときのタイミングなどの参考になります。有名人コンビやカップルのも分かるようにし</v>
      </c>
      <c r="C3" s="3"/>
      <c r="D3" s="3"/>
      <c r="E3" s="3"/>
      <c r="F3" s="3"/>
      <c r="G3" s="3"/>
      <c r="H3" s="3"/>
      <c r="I3" s="3"/>
    </row>
    <row r="4" customFormat="false" ht="17.25" hidden="false" customHeight="true" outlineLevel="0" collapsed="false">
      <c r="A4" s="4"/>
      <c r="B4" s="5" t="str">
        <f aca="false">MID(A2,$A$1*2+1,$A$1)</f>
        <v>ておきましたので、ご自分でお試しください。けっこう当っていると思いませんか？　　</v>
      </c>
      <c r="C4" s="3"/>
      <c r="D4" s="3"/>
      <c r="E4" s="3"/>
      <c r="F4" s="3"/>
      <c r="G4" s="3"/>
      <c r="H4" s="3"/>
      <c r="I4" s="3"/>
    </row>
    <row r="5" customFormat="false" ht="17.25" hidden="false" customHeight="true" outlineLevel="0" collapsed="false">
      <c r="A5" s="4"/>
      <c r="B5" s="5" t="str">
        <f aca="false">MID(A2,$A$1*3+1,$A$1)</f>
        <v>科学的な根拠と言われても、答えに詰まってしまうのですが、講談社から発行のブルーバ</v>
      </c>
      <c r="C5" s="3"/>
      <c r="D5" s="3"/>
      <c r="E5" s="3"/>
      <c r="F5" s="3"/>
      <c r="G5" s="3"/>
      <c r="H5" s="3"/>
      <c r="I5" s="3"/>
    </row>
    <row r="6" customFormat="false" ht="17.25" hidden="false" customHeight="true" outlineLevel="0" collapsed="false">
      <c r="A6" s="4"/>
      <c r="B6" s="5" t="str">
        <f aca="false">MID(A2,$A$1*4+1,$A$1)</f>
        <v>ックスで「バイオリズムとは何か」※（１９７３年初版）があります。手に入ったら参考</v>
      </c>
      <c r="C6" s="3"/>
      <c r="D6" s="3"/>
      <c r="E6" s="3"/>
      <c r="F6" s="3"/>
      <c r="G6" s="3"/>
      <c r="H6" s="3"/>
      <c r="I6" s="3"/>
    </row>
    <row r="7" customFormat="false" ht="17.25" hidden="false" customHeight="true" outlineLevel="0" collapsed="false">
      <c r="A7" s="4"/>
      <c r="B7" s="5" t="str">
        <f aca="false">MID(A2,$A$1*5+1,$A$1)</f>
        <v>にして下さい。</v>
      </c>
      <c r="C7" s="6" t="s">
        <v>2</v>
      </c>
      <c r="D7" s="7" t="s">
        <v>3</v>
      </c>
      <c r="E7" s="3"/>
      <c r="F7" s="3"/>
      <c r="G7" s="3"/>
      <c r="H7" s="3"/>
      <c r="I7" s="3"/>
    </row>
    <row r="8" customFormat="false" ht="7.5" hidden="false" customHeight="true" outlineLevel="0" collapsed="false">
      <c r="A8" s="4"/>
      <c r="B8" s="5"/>
      <c r="C8" s="3"/>
      <c r="D8" s="3"/>
      <c r="E8" s="3"/>
      <c r="F8" s="3"/>
      <c r="G8" s="3"/>
      <c r="H8" s="3"/>
      <c r="I8" s="3"/>
    </row>
    <row r="9" customFormat="false" ht="17.25" hidden="false" customHeight="true" outlineLevel="0" collapsed="false">
      <c r="A9" s="4" t="s">
        <v>4</v>
      </c>
      <c r="B9" s="5" t="str">
        <f aca="false">MID(A9,$A$1*0+1,$A$1)</f>
        <v>　この画面の下の方に注目してください。「使用法説明・解説・対象指定データ・Ａ体情</v>
      </c>
      <c r="C9" s="3"/>
      <c r="D9" s="3"/>
      <c r="E9" s="3"/>
      <c r="F9" s="3"/>
      <c r="G9" s="3"/>
      <c r="H9" s="3"/>
      <c r="I9" s="3"/>
    </row>
    <row r="10" customFormat="false" ht="17.25" hidden="false" customHeight="true" outlineLevel="0" collapsed="false">
      <c r="A10" s="4"/>
      <c r="B10" s="5" t="str">
        <f aca="false">MID(A9,$A$1*1+1,$A$1)</f>
        <v>知・体調相性・情緒相性・知性相性・相手探・皆で相談・お願い・バイオリズム計算」と</v>
      </c>
      <c r="C10" s="3"/>
      <c r="D10" s="3"/>
      <c r="E10" s="3"/>
      <c r="F10" s="3"/>
      <c r="G10" s="3"/>
      <c r="H10" s="3"/>
      <c r="I10" s="3"/>
    </row>
    <row r="11" customFormat="false" ht="17.25" hidden="false" customHeight="true" outlineLevel="0" collapsed="false">
      <c r="A11" s="4"/>
      <c r="B11" s="5" t="str">
        <f aca="false">MID(A9,$A$1*2+1,$A$1)</f>
        <v>言った見出しが並んでいます。現在の画面は、「使用法説明」の見出しの付いたシートで</v>
      </c>
      <c r="C11" s="3"/>
      <c r="D11" s="3"/>
      <c r="E11" s="3"/>
      <c r="F11" s="3"/>
      <c r="G11" s="3"/>
      <c r="H11" s="3"/>
      <c r="I11" s="3"/>
    </row>
    <row r="12" customFormat="false" ht="17.25" hidden="false" customHeight="true" outlineLevel="0" collapsed="false">
      <c r="A12" s="4"/>
      <c r="B12" s="5" t="str">
        <f aca="false">MID(A9,$A$1*3+1,$A$1)</f>
        <v>す。他のシートを見るときは、それぞれの見出しをクリックして下さい。</v>
      </c>
      <c r="C12" s="3"/>
      <c r="D12" s="3"/>
      <c r="E12" s="3"/>
      <c r="F12" s="3"/>
      <c r="G12" s="3"/>
      <c r="H12" s="3"/>
      <c r="I12" s="3"/>
    </row>
    <row r="13" customFormat="false" ht="6.75" hidden="false" customHeight="true" outlineLevel="0" collapsed="false">
      <c r="A13" s="4"/>
      <c r="B13" s="5"/>
      <c r="C13" s="3"/>
      <c r="D13" s="3"/>
      <c r="E13" s="3"/>
      <c r="F13" s="3"/>
      <c r="G13" s="3"/>
      <c r="H13" s="3"/>
      <c r="I13" s="3"/>
    </row>
    <row r="14" customFormat="false" ht="17.25" hidden="false" customHeight="true" outlineLevel="0" collapsed="false">
      <c r="A14" s="4" t="s">
        <v>5</v>
      </c>
      <c r="B14" s="5" t="str">
        <f aca="false">MID(A14,$A$1*0+1,$A$1)</f>
        <v>　例えば、「Ａ体情知」の見出しをクリックして、シートを開きますと、入力してある方</v>
      </c>
      <c r="C14" s="3"/>
      <c r="D14" s="3"/>
      <c r="E14" s="3"/>
      <c r="F14" s="3"/>
      <c r="G14" s="3"/>
      <c r="H14" s="3"/>
      <c r="I14" s="3"/>
    </row>
    <row r="15" customFormat="false" ht="17.25" hidden="false" customHeight="true" outlineLevel="0" collapsed="false">
      <c r="A15" s="4"/>
      <c r="B15" s="5" t="str">
        <f aca="false">MID(A14,$A$1*1+1,$A$1)</f>
        <v>の中から選んだＡさんの今月のバイオリズムのグラフが表示されます。</v>
      </c>
      <c r="C15" s="3"/>
      <c r="D15" s="3"/>
      <c r="E15" s="3"/>
      <c r="F15" s="3"/>
      <c r="G15" s="3"/>
      <c r="H15" s="3"/>
      <c r="I15" s="3"/>
    </row>
    <row r="16" customFormat="false" ht="7.5" hidden="false" customHeight="true" outlineLevel="0" collapsed="false">
      <c r="A16" s="4"/>
      <c r="B16" s="5"/>
      <c r="C16" s="3"/>
      <c r="D16" s="3"/>
      <c r="E16" s="3"/>
      <c r="F16" s="3"/>
      <c r="G16" s="3"/>
      <c r="H16" s="3"/>
      <c r="I16" s="3"/>
    </row>
    <row r="17" customFormat="false" ht="17.25" hidden="false" customHeight="true" outlineLevel="0" collapsed="false">
      <c r="A17" s="4" t="s">
        <v>6</v>
      </c>
      <c r="B17" s="5" t="str">
        <f aca="false">MID($A$17,$A$1*0+1,$A$1)</f>
        <v>　「対象指定データ」の見出しをクリックして、シートを開まきすと、左側で真中より上</v>
      </c>
      <c r="C17" s="3"/>
      <c r="D17" s="3"/>
      <c r="E17" s="3"/>
      <c r="F17" s="3"/>
      <c r="G17" s="3"/>
      <c r="H17" s="3"/>
      <c r="I17" s="3"/>
    </row>
    <row r="18" customFormat="false" ht="17.25" hidden="false" customHeight="true" outlineLevel="0" collapsed="false">
      <c r="A18" s="4"/>
      <c r="B18" s="5" t="str">
        <f aca="false">MID(A17,$A$1*1+1,$A$1)</f>
        <v>の方に、Ａさん、Ｂさんと表示してあります。そこに調べたい人の氏名を入力してくださ</v>
      </c>
      <c r="C18" s="3"/>
      <c r="D18" s="3"/>
      <c r="E18" s="3"/>
      <c r="F18" s="3"/>
      <c r="G18" s="3"/>
      <c r="H18" s="3"/>
      <c r="I18" s="3"/>
    </row>
    <row r="19" customFormat="false" ht="17.25" hidden="false" customHeight="true" outlineLevel="0" collapsed="false">
      <c r="A19" s="4"/>
      <c r="B19" s="5" t="str">
        <f aca="false">MID(A17,$A$1*2+1,$A$1)</f>
        <v>い。また、その下の方のデータバンクの欄には、調べたい人の生年月日を、氏名と一緒に</v>
      </c>
      <c r="C19" s="3"/>
      <c r="D19" s="3"/>
      <c r="E19" s="3"/>
      <c r="F19" s="3"/>
      <c r="G19" s="3"/>
      <c r="H19" s="3"/>
      <c r="I19" s="3"/>
    </row>
    <row r="20" customFormat="false" ht="17.25" hidden="false" customHeight="true" outlineLevel="0" collapsed="false">
      <c r="A20" s="4"/>
      <c r="B20" s="5" t="str">
        <f aca="false">MID(A17,$A$1*3+1,$A$1)</f>
        <v>入力してください。そうしますと、パソコンが他の部分を自動的に計算します。</v>
      </c>
      <c r="C20" s="3"/>
      <c r="D20" s="3"/>
      <c r="E20" s="3"/>
      <c r="F20" s="3"/>
      <c r="G20" s="3"/>
      <c r="H20" s="3"/>
      <c r="I20" s="3"/>
    </row>
    <row r="21" customFormat="false" ht="17.25" hidden="false" customHeight="true" outlineLevel="0" collapsed="false">
      <c r="A21" s="4" t="s">
        <v>7</v>
      </c>
      <c r="B21" s="5" t="str">
        <f aca="false">MID($A$21,$A$1*0+1,$A$1)</f>
        <v>　「相手探」のシートは、氏名を入力しますと、生年月日を「対象指定データ」の中から</v>
      </c>
      <c r="C21" s="3"/>
      <c r="D21" s="3"/>
      <c r="E21" s="3"/>
      <c r="F21" s="3"/>
      <c r="G21" s="3"/>
      <c r="H21" s="3"/>
      <c r="I21" s="3"/>
    </row>
    <row r="22" customFormat="false" ht="17.25" hidden="false" customHeight="true" outlineLevel="0" collapsed="false">
      <c r="A22" s="4"/>
      <c r="B22" s="5" t="str">
        <f aca="false">MID($A$21,$A$1*1+1,$A$1)</f>
        <v>自動的に探して表し、青字で表した方との共鳴度を計算して表します。もし分からなけれ</v>
      </c>
      <c r="C22" s="3"/>
      <c r="D22" s="3"/>
      <c r="E22" s="3"/>
      <c r="F22" s="3"/>
      <c r="G22" s="3"/>
      <c r="H22" s="3"/>
      <c r="I22" s="3"/>
    </row>
    <row r="23" customFormat="false" ht="17.25" hidden="false" customHeight="true" outlineLevel="0" collapsed="false">
      <c r="A23" s="4"/>
      <c r="B23" s="5" t="str">
        <f aca="false">MID($A$21,$A$1*2+1,$A$1)</f>
        <v>ば、エクセルを使っている方にお見せください。エクセルを使っている方であれば、以上</v>
      </c>
      <c r="C23" s="3"/>
      <c r="D23" s="3"/>
      <c r="E23" s="3"/>
      <c r="F23" s="3"/>
      <c r="G23" s="3"/>
      <c r="H23" s="3"/>
      <c r="I23" s="3"/>
    </row>
    <row r="24" customFormat="false" ht="17.25" hidden="false" customHeight="true" outlineLevel="0" collapsed="false">
      <c r="A24" s="4"/>
      <c r="B24" s="5" t="str">
        <f aca="false">MID($A$21,$A$1*3+1,$A$1)</f>
        <v>の説明でお分かりになるはずです。</v>
      </c>
      <c r="C24" s="3"/>
      <c r="D24" s="3"/>
      <c r="E24" s="3"/>
      <c r="F24" s="3"/>
      <c r="G24" s="3"/>
      <c r="H24" s="3"/>
      <c r="I24" s="3"/>
    </row>
    <row r="25" customFormat="false" ht="17.25" hidden="false" customHeight="true" outlineLevel="0" collapsed="false">
      <c r="A25" s="4"/>
      <c r="B25" s="5" t="str">
        <f aca="false">MID($A$21,$A$1*4+1,$A$1)</f>
        <v/>
      </c>
      <c r="C25" s="3"/>
      <c r="D25" s="3"/>
      <c r="E25" s="3"/>
      <c r="F25" s="3"/>
      <c r="G25" s="3"/>
      <c r="H25" s="3"/>
      <c r="I25" s="3"/>
    </row>
    <row r="26" customFormat="false" ht="17.25" hidden="false" customHeight="false" outlineLevel="0" collapsed="false">
      <c r="A26" s="4"/>
      <c r="B26" s="8"/>
      <c r="C26" s="9"/>
      <c r="D26" s="3"/>
      <c r="E26" s="3"/>
      <c r="F26" s="3"/>
      <c r="G26" s="3"/>
      <c r="H26" s="3"/>
      <c r="I26" s="3"/>
    </row>
  </sheetData>
  <mergeCells count="1">
    <mergeCell ref="B1:C1"/>
  </mergeCells>
  <hyperlinks>
    <hyperlink ref="D7" r:id="rId1" display="http://www.amazon.co.jp/exec/obidos/ASIN/4061178067/"/>
  </hyperlinks>
  <printOptions headings="false" gridLines="false" gridLinesSet="true" horizontalCentered="false" verticalCentered="false"/>
  <pageMargins left="0.786805555555556" right="0.4" top="0.8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7890625" defaultRowHeight="17.25" zeroHeight="false" outlineLevelRow="0" outlineLevelCol="0"/>
  <cols>
    <col collapsed="false" customWidth="true" hidden="false" outlineLevel="0" max="8" min="8" style="0" width="4.79"/>
  </cols>
  <sheetData>
    <row r="1" customFormat="false" ht="21" hidden="false" customHeight="true" outlineLevel="0" collapsed="false">
      <c r="A1" s="102" t="s">
        <v>420</v>
      </c>
      <c r="B1" s="102"/>
      <c r="C1" s="102"/>
    </row>
    <row r="2" customFormat="false" ht="21" hidden="false" customHeight="true" outlineLevel="0" collapsed="false">
      <c r="A2" s="103" t="s">
        <v>421</v>
      </c>
    </row>
    <row r="3" customFormat="false" ht="21" hidden="false" customHeight="true" outlineLevel="0" collapsed="false">
      <c r="A3" s="103" t="s">
        <v>422</v>
      </c>
    </row>
    <row r="4" customFormat="false" ht="21" hidden="false" customHeight="true" outlineLevel="0" collapsed="false">
      <c r="A4" s="103"/>
    </row>
    <row r="5" customFormat="false" ht="21" hidden="false" customHeight="true" outlineLevel="0" collapsed="false">
      <c r="A5" s="103" t="s">
        <v>423</v>
      </c>
    </row>
    <row r="6" customFormat="false" ht="21" hidden="false" customHeight="true" outlineLevel="0" collapsed="false">
      <c r="A6" s="103" t="s">
        <v>424</v>
      </c>
    </row>
    <row r="7" customFormat="false" ht="21" hidden="false" customHeight="true" outlineLevel="0" collapsed="false">
      <c r="A7" s="103" t="s">
        <v>425</v>
      </c>
    </row>
    <row r="8" customFormat="false" ht="21" hidden="false" customHeight="true" outlineLevel="0" collapsed="false">
      <c r="A8" s="103" t="s">
        <v>426</v>
      </c>
    </row>
    <row r="9" customFormat="false" ht="21" hidden="false" customHeight="true" outlineLevel="0" collapsed="false">
      <c r="A9" s="103" t="s">
        <v>427</v>
      </c>
    </row>
    <row r="10" customFormat="false" ht="21" hidden="false" customHeight="true" outlineLevel="0" collapsed="false">
      <c r="A10" s="103" t="s">
        <v>428</v>
      </c>
    </row>
    <row r="11" customFormat="false" ht="21" hidden="false" customHeight="true" outlineLevel="0" collapsed="false">
      <c r="A11" s="103" t="s">
        <v>429</v>
      </c>
    </row>
    <row r="12" customFormat="false" ht="21" hidden="false" customHeight="true" outlineLevel="0" collapsed="false">
      <c r="A12" s="103" t="s">
        <v>430</v>
      </c>
    </row>
    <row r="13" customFormat="false" ht="21" hidden="false" customHeight="true" outlineLevel="0" collapsed="false">
      <c r="A13" s="103" t="s">
        <v>431</v>
      </c>
    </row>
    <row r="14" customFormat="false" ht="21" hidden="false" customHeight="true" outlineLevel="0" collapsed="false">
      <c r="A14" s="103" t="s">
        <v>432</v>
      </c>
    </row>
    <row r="15" customFormat="false" ht="21" hidden="false" customHeight="true" outlineLevel="0" collapsed="false">
      <c r="A15" s="103"/>
    </row>
    <row r="16" customFormat="false" ht="21" hidden="false" customHeight="true" outlineLevel="0" collapsed="false">
      <c r="A16" s="103" t="s">
        <v>433</v>
      </c>
    </row>
    <row r="17" customFormat="false" ht="21" hidden="false" customHeight="true" outlineLevel="0" collapsed="false">
      <c r="A17" s="104" t="s">
        <v>434</v>
      </c>
    </row>
    <row r="18" customFormat="false" ht="21" hidden="false" customHeight="true" outlineLevel="0" collapsed="false">
      <c r="A18" s="103" t="s">
        <v>435</v>
      </c>
    </row>
    <row r="19" customFormat="false" ht="21" hidden="false" customHeight="true" outlineLevel="0" collapsed="false">
      <c r="A19" s="103"/>
    </row>
    <row r="20" customFormat="false" ht="21" hidden="false" customHeight="true" outlineLevel="0" collapsed="false">
      <c r="A20" s="103" t="s">
        <v>436</v>
      </c>
    </row>
    <row r="21" customFormat="false" ht="21" hidden="false" customHeight="true" outlineLevel="0" collapsed="false">
      <c r="A21" s="103" t="s">
        <v>437</v>
      </c>
    </row>
    <row r="22" customFormat="false" ht="21" hidden="false" customHeight="true" outlineLevel="0" collapsed="false">
      <c r="A22" s="103" t="s">
        <v>438</v>
      </c>
    </row>
    <row r="23" customFormat="false" ht="21" hidden="false" customHeight="true" outlineLevel="0" collapsed="false">
      <c r="A23" s="105" t="s">
        <v>439</v>
      </c>
    </row>
    <row r="24" customFormat="false" ht="21" hidden="false" customHeight="true" outlineLevel="0" collapsed="false">
      <c r="A24" s="103" t="s">
        <v>440</v>
      </c>
    </row>
    <row r="25" customFormat="false" ht="21" hidden="false" customHeight="true" outlineLevel="0" collapsed="false">
      <c r="A25" s="103"/>
    </row>
    <row r="26" customFormat="false" ht="21" hidden="false" customHeight="true" outlineLevel="0" collapsed="false">
      <c r="A26" s="103" t="s">
        <v>441</v>
      </c>
    </row>
    <row r="27" customFormat="false" ht="21" hidden="false" customHeight="true" outlineLevel="0" collapsed="false">
      <c r="A27" s="103" t="s">
        <v>442</v>
      </c>
    </row>
    <row r="28" customFormat="false" ht="21" hidden="false" customHeight="true" outlineLevel="0" collapsed="false">
      <c r="A28" s="103" t="s">
        <v>443</v>
      </c>
    </row>
    <row r="29" customFormat="false" ht="21" hidden="false" customHeight="true" outlineLevel="0" collapsed="false">
      <c r="A29" s="103"/>
    </row>
    <row r="30" customFormat="false" ht="21" hidden="false" customHeight="true" outlineLevel="0" collapsed="false">
      <c r="A30" s="103" t="s">
        <v>444</v>
      </c>
    </row>
    <row r="31" customFormat="false" ht="21" hidden="false" customHeight="true" outlineLevel="0" collapsed="false">
      <c r="A31" s="103" t="s">
        <v>445</v>
      </c>
    </row>
    <row r="32" customFormat="false" ht="21" hidden="false" customHeight="true" outlineLevel="0" collapsed="false">
      <c r="A32" s="103"/>
    </row>
    <row r="33" customFormat="false" ht="21" hidden="false" customHeight="true" outlineLevel="0" collapsed="false">
      <c r="A33" s="103"/>
    </row>
    <row r="34" customFormat="false" ht="21" hidden="false" customHeight="true" outlineLevel="0" collapsed="false">
      <c r="A34" s="103"/>
    </row>
    <row r="35" customFormat="false" ht="21" hidden="false" customHeight="true" outlineLevel="0" collapsed="false">
      <c r="A35" s="103"/>
    </row>
    <row r="36" customFormat="false" ht="21" hidden="false" customHeight="true" outlineLevel="0" collapsed="false">
      <c r="A36" s="103"/>
    </row>
    <row r="37" customFormat="false" ht="21" hidden="false" customHeight="true" outlineLevel="0" collapsed="false">
      <c r="A37" s="103"/>
    </row>
    <row r="38" customFormat="false" ht="21" hidden="false" customHeight="true" outlineLevel="0" collapsed="false">
      <c r="A38" s="103"/>
    </row>
    <row r="39" customFormat="false" ht="21" hidden="false" customHeight="true" outlineLevel="0" collapsed="false">
      <c r="A39" s="103"/>
    </row>
    <row r="40" customFormat="false" ht="21" hidden="false" customHeight="true" outlineLevel="0" collapsed="false">
      <c r="A40" s="106"/>
    </row>
    <row r="41" customFormat="false" ht="21" hidden="false" customHeight="true" outlineLevel="0" collapsed="false">
      <c r="A41" s="34"/>
    </row>
  </sheetData>
  <mergeCells count="1">
    <mergeCell ref="A1:C1"/>
  </mergeCells>
  <printOptions headings="false" gridLines="false" gridLinesSet="true" horizontalCentered="false" verticalCentered="false"/>
  <pageMargins left="1.05" right="0.470138888888889" top="0.370138888888889"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 activeCellId="0" sqref="A2"/>
    </sheetView>
  </sheetViews>
  <sheetFormatPr defaultColWidth="8.7890625" defaultRowHeight="17.25" zeroHeight="false" outlineLevelRow="0" outlineLevelCol="0"/>
  <cols>
    <col collapsed="false" customWidth="true" hidden="false" outlineLevel="0" max="1" min="1" style="0" width="4.09"/>
    <col collapsed="false" customWidth="true" hidden="false" outlineLevel="0" max="2" min="2" style="0" width="3.39"/>
    <col collapsed="false" customWidth="true" hidden="false" outlineLevel="0" max="3" min="3" style="0" width="5.39"/>
    <col collapsed="false" customWidth="true" hidden="false" outlineLevel="0" max="8" min="8" style="0" width="2.29"/>
    <col collapsed="false" customWidth="true" hidden="false" outlineLevel="0" max="13" min="13" style="0" width="2.99"/>
    <col collapsed="false" customWidth="true" hidden="false" outlineLevel="0" max="18" min="18" style="0" width="2.89"/>
    <col collapsed="false" customWidth="true" hidden="false" outlineLevel="0" max="23" min="23" style="0" width="2.59"/>
    <col collapsed="false" customWidth="true" hidden="false" outlineLevel="0" max="28" min="28" style="0" width="2.59"/>
    <col collapsed="false" customWidth="true" hidden="false" outlineLevel="0" max="33" min="33" style="0" width="2.59"/>
    <col collapsed="false" customWidth="true" hidden="false" outlineLevel="0" max="38" min="38" style="0" width="2.59"/>
  </cols>
  <sheetData>
    <row r="1" customFormat="false" ht="17.25" hidden="false" customHeight="false" outlineLevel="0" collapsed="false">
      <c r="A1" s="11" t="s">
        <v>446</v>
      </c>
    </row>
    <row r="2" customFormat="false" ht="17.25" hidden="false" customHeight="false" outlineLevel="0" collapsed="false">
      <c r="D2" s="107" t="s">
        <v>143</v>
      </c>
      <c r="I2" s="107" t="s">
        <v>146</v>
      </c>
      <c r="N2" s="107" t="s">
        <v>149</v>
      </c>
      <c r="S2" s="107" t="s">
        <v>152</v>
      </c>
      <c r="X2" s="107" t="s">
        <v>155</v>
      </c>
      <c r="AC2" s="107" t="s">
        <v>157</v>
      </c>
      <c r="AH2" s="107" t="s">
        <v>159</v>
      </c>
      <c r="AM2" s="107" t="s">
        <v>161</v>
      </c>
    </row>
    <row r="3" customFormat="false" ht="17.25" hidden="false" customHeight="false" outlineLevel="0" collapsed="false">
      <c r="C3" s="108" t="s">
        <v>141</v>
      </c>
      <c r="D3" s="109" t="s">
        <v>447</v>
      </c>
      <c r="E3" s="108" t="s">
        <v>417</v>
      </c>
      <c r="F3" s="108" t="s">
        <v>418</v>
      </c>
      <c r="G3" s="108" t="s">
        <v>419</v>
      </c>
      <c r="I3" s="109" t="s">
        <v>447</v>
      </c>
      <c r="J3" s="108" t="s">
        <v>417</v>
      </c>
      <c r="K3" s="108" t="s">
        <v>418</v>
      </c>
      <c r="L3" s="108" t="s">
        <v>419</v>
      </c>
      <c r="N3" s="109" t="s">
        <v>447</v>
      </c>
      <c r="O3" s="108" t="s">
        <v>417</v>
      </c>
      <c r="P3" s="108" t="s">
        <v>418</v>
      </c>
      <c r="Q3" s="108" t="s">
        <v>419</v>
      </c>
      <c r="S3" s="109" t="s">
        <v>447</v>
      </c>
      <c r="T3" s="108" t="s">
        <v>417</v>
      </c>
      <c r="U3" s="108" t="s">
        <v>418</v>
      </c>
      <c r="V3" s="108" t="s">
        <v>419</v>
      </c>
      <c r="X3" s="109" t="s">
        <v>447</v>
      </c>
      <c r="Y3" s="108" t="s">
        <v>417</v>
      </c>
      <c r="Z3" s="108" t="s">
        <v>418</v>
      </c>
      <c r="AA3" s="108" t="s">
        <v>419</v>
      </c>
      <c r="AC3" s="109" t="s">
        <v>447</v>
      </c>
      <c r="AD3" s="108" t="s">
        <v>417</v>
      </c>
      <c r="AE3" s="108" t="s">
        <v>418</v>
      </c>
      <c r="AF3" s="108" t="s">
        <v>419</v>
      </c>
      <c r="AH3" s="109" t="s">
        <v>447</v>
      </c>
      <c r="AI3" s="108" t="s">
        <v>417</v>
      </c>
      <c r="AJ3" s="108" t="s">
        <v>418</v>
      </c>
      <c r="AK3" s="108" t="s">
        <v>419</v>
      </c>
      <c r="AM3" s="109" t="s">
        <v>447</v>
      </c>
      <c r="AN3" s="108" t="s">
        <v>417</v>
      </c>
      <c r="AO3" s="108" t="s">
        <v>418</v>
      </c>
      <c r="AP3" s="108" t="s">
        <v>419</v>
      </c>
    </row>
    <row r="4" customFormat="false" ht="17.25" hidden="false" customHeight="false" outlineLevel="0" collapsed="false">
      <c r="A4" s="56" t="n">
        <f aca="false">WEEKDAY(DATE(対象指定ﾃﾞｰﾀ!C$1,対象指定ﾃﾞｰﾀ!C$2,ROWS(D$4:D4)),3)</f>
        <v>2</v>
      </c>
      <c r="C4" s="56" t="n">
        <f aca="false">IF(A4=6,+"["&amp;FIXED(ROWS($D$4:D4),0,TRUE())&amp;"]",ROWS($D$4:D4))</f>
        <v>1</v>
      </c>
      <c r="D4" s="110" t="n">
        <f aca="false">DATE(対象指定ﾃﾞｰﾀ!C1,対象指定ﾃﾞｰﾀ!C2,1)-DATE(対象指定ﾃﾞｰﾀ!C4,対象指定ﾃﾞｰﾀ!D4,対象指定ﾃﾞｰﾀ!E4)</f>
        <v>23707</v>
      </c>
      <c r="E4" s="56" t="n">
        <f aca="false">SIN(2*PI()*MOD(D4,23)/23)</f>
        <v>-0.997668769190539</v>
      </c>
      <c r="F4" s="56" t="n">
        <f aca="false">SIN(2*PI()*MOD(D4,28)/28)</f>
        <v>-0.900968867902419</v>
      </c>
      <c r="G4" s="56" t="n">
        <f aca="false">SIN(2*PI()*MOD(D4,33)/33)</f>
        <v>0.618158986220605</v>
      </c>
      <c r="I4" s="110" t="n">
        <f aca="false">DATE(対象指定ﾃﾞｰﾀ!$C$1,対象指定ﾃﾞｰﾀ!$C$2,1)-DATE(対象指定ﾃﾞｰﾀ!$C5,対象指定ﾃﾞｰﾀ!$D5,対象指定ﾃﾞｰﾀ!$E5)</f>
        <v>22811</v>
      </c>
      <c r="J4" s="56" t="n">
        <f aca="false">SIN(2*PI()*MOD(I4,23)/23)</f>
        <v>-0.979084087682323</v>
      </c>
      <c r="K4" s="56" t="n">
        <f aca="false">SIN(2*PI()*MOD(I4,28)/28)</f>
        <v>-0.900968867902419</v>
      </c>
      <c r="L4" s="56" t="n">
        <f aca="false">SIN(2*PI()*MOD(I4,33)/33)</f>
        <v>0.998867339183008</v>
      </c>
      <c r="N4" s="110" t="n">
        <f aca="false">DATE(対象指定ﾃﾞｰﾀ!$C$1,対象指定ﾃﾞｰﾀ!$C$2,1)-DATE(対象指定ﾃﾞｰﾀ!$C6,対象指定ﾃﾞｰﾀ!$D6,対象指定ﾃﾞｰﾀ!$E6)</f>
        <v>26216</v>
      </c>
      <c r="O4" s="56" t="n">
        <f aca="false">SIN(2*PI()*MOD(N4,23)/23)</f>
        <v>-0.887885218402376</v>
      </c>
      <c r="P4" s="56" t="n">
        <f aca="false">SIN(2*PI()*MOD(N4,28)/28)</f>
        <v>0.974927912181824</v>
      </c>
      <c r="Q4" s="56" t="n">
        <f aca="false">SIN(2*PI()*MOD(N4,33)/33)</f>
        <v>0.458226521727411</v>
      </c>
      <c r="S4" s="110" t="n">
        <f aca="false">DATE(対象指定ﾃﾞｰﾀ!$C$1,対象指定ﾃﾞｰﾀ!$C$2,1)-DATE(対象指定ﾃﾞｰﾀ!$C7,対象指定ﾃﾞｰﾀ!$D7,対象指定ﾃﾞｰﾀ!$E7)</f>
        <v>31330</v>
      </c>
      <c r="T4" s="56" t="n">
        <f aca="false">SIN(2*PI()*MOD(S4,23)/23)</f>
        <v>0.887885218402375</v>
      </c>
      <c r="U4" s="56" t="n">
        <f aca="false">SIN(2*PI()*MOD(S4,28)/28)</f>
        <v>-0.433883739117558</v>
      </c>
      <c r="V4" s="56" t="n">
        <f aca="false">SIN(2*PI()*MOD(S4,33)/33)</f>
        <v>0.618158986220605</v>
      </c>
      <c r="X4" s="110" t="n">
        <f aca="false">DATE(対象指定ﾃﾞｰﾀ!$C$1,対象指定ﾃﾞｰﾀ!$C$2,1)-DATE(対象指定ﾃﾞｰﾀ!$C8,対象指定ﾃﾞｰﾀ!$D8,対象指定ﾃﾞｰﾀ!$E8)</f>
        <v>28331</v>
      </c>
      <c r="Y4" s="56" t="n">
        <f aca="false">SIN(2*PI()*MOD(X4,23)/23)</f>
        <v>-0.979084087682323</v>
      </c>
      <c r="Z4" s="56" t="n">
        <f aca="false">SIN(2*PI()*MOD(X4,28)/28)</f>
        <v>-0.900968867902419</v>
      </c>
      <c r="AA4" s="56" t="n">
        <f aca="false">SIN(2*PI()*MOD(X4,33)/33)</f>
        <v>-0.0950560433041826</v>
      </c>
      <c r="AC4" s="110" t="n">
        <f aca="false">DATE(対象指定ﾃﾞｰﾀ!$C$1,対象指定ﾃﾞｰﾀ!$C$2,1)-DATE(対象指定ﾃﾞｰﾀ!$C9,対象指定ﾃﾞｰﾀ!$D9,対象指定ﾃﾞｰﾀ!$E9)</f>
        <v>28067</v>
      </c>
      <c r="AD4" s="56" t="n">
        <f aca="false">SIN(2*PI()*MOD(AC4,23)/23)</f>
        <v>0.942260922118821</v>
      </c>
      <c r="AE4" s="56" t="n">
        <f aca="false">SIN(2*PI()*MOD(AC4,28)/28)</f>
        <v>0.623489801858734</v>
      </c>
      <c r="AF4" s="56" t="n">
        <f aca="false">SIN(2*PI()*MOD(AC4,33)/33)</f>
        <v>-0.0950560433041826</v>
      </c>
      <c r="AH4" s="110" t="n">
        <f aca="false">DATE(対象指定ﾃﾞｰﾀ!$C$1,対象指定ﾃﾞｰﾀ!$C$2,1)-DATE(対象指定ﾃﾞｰﾀ!$C10,対象指定ﾃﾞｰﾀ!$D10,対象指定ﾃﾞｰﾀ!$E10)</f>
        <v>26337</v>
      </c>
      <c r="AI4" s="56" t="n">
        <f aca="false">SIN(2*PI()*MOD(AH4,23)/23)</f>
        <v>0.519583950035434</v>
      </c>
      <c r="AJ4" s="56" t="n">
        <f aca="false">SIN(2*PI()*MOD(AH4,28)/28)</f>
        <v>-0.623489801858734</v>
      </c>
      <c r="AK4" s="56" t="n">
        <f aca="false">SIN(2*PI()*MOD(AH4,33)/33)</f>
        <v>0.540640817455598</v>
      </c>
      <c r="AM4" s="110" t="n">
        <f aca="false">DATE(対象指定ﾃﾞｰﾀ!$C$1,対象指定ﾃﾞｰﾀ!$C$2,1)-DATE(対象指定ﾃﾞｰﾀ!$C11,対象指定ﾃﾞｰﾀ!$D11,対象指定ﾃﾞｰﾀ!$E11)</f>
        <v>25174</v>
      </c>
      <c r="AN4" s="56" t="n">
        <f aca="false">SIN(2*PI()*MOD(AM4,23)/23)</f>
        <v>-0.136166649096246</v>
      </c>
      <c r="AO4" s="56" t="n">
        <f aca="false">SIN(2*PI()*MOD(AM4,28)/28)</f>
        <v>0.433883739117558</v>
      </c>
      <c r="AP4" s="56" t="n">
        <f aca="false">SIN(2*PI()*MOD(AM4,33)/33)</f>
        <v>-0.814575952050336</v>
      </c>
    </row>
    <row r="5" customFormat="false" ht="17.25" hidden="false" customHeight="false" outlineLevel="0" collapsed="false">
      <c r="A5" s="56" t="n">
        <f aca="false">WEEKDAY(DATE(対象指定ﾃﾞｰﾀ!C$1,対象指定ﾃﾞｰﾀ!C$2,ROWS(D$4:D5)),3)</f>
        <v>3</v>
      </c>
      <c r="C5" s="56" t="n">
        <f aca="false">IF(A5=6,+"["&amp;FIXED(ROWS($D$4:D5),0,TRUE())&amp;"]",ROWS($D$4:D5))</f>
        <v>2</v>
      </c>
      <c r="D5" s="110" t="n">
        <f aca="false">D4+1</f>
        <v>23708</v>
      </c>
      <c r="E5" s="56" t="n">
        <f aca="false">SIN(2*PI()*MOD(D5,23)/23)</f>
        <v>-0.979084087682323</v>
      </c>
      <c r="F5" s="56" t="n">
        <f aca="false">SIN(2*PI()*MOD(D5,28)/28)</f>
        <v>-0.974927912181824</v>
      </c>
      <c r="G5" s="56" t="n">
        <f aca="false">SIN(2*PI()*MOD(D5,33)/33)</f>
        <v>0.458226521727411</v>
      </c>
      <c r="I5" s="110" t="n">
        <f aca="false">I4+1</f>
        <v>22812</v>
      </c>
      <c r="J5" s="56" t="n">
        <f aca="false">SIN(2*PI()*MOD(I5,23)/23)</f>
        <v>-0.887885218402376</v>
      </c>
      <c r="K5" s="56" t="n">
        <f aca="false">SIN(2*PI()*MOD(I5,28)/28)</f>
        <v>-0.974927912181824</v>
      </c>
      <c r="L5" s="56" t="n">
        <f aca="false">SIN(2*PI()*MOD(I5,33)/33)</f>
        <v>0.989821441880933</v>
      </c>
      <c r="N5" s="110" t="n">
        <f aca="false">N4+1</f>
        <v>26217</v>
      </c>
      <c r="O5" s="56" t="n">
        <f aca="false">SIN(2*PI()*MOD(N5,23)/23)</f>
        <v>-0.730835964278124</v>
      </c>
      <c r="P5" s="56" t="n">
        <f aca="false">SIN(2*PI()*MOD(N5,28)/28)</f>
        <v>0.900968867902419</v>
      </c>
      <c r="Q5" s="56" t="n">
        <f aca="false">SIN(2*PI()*MOD(N5,33)/33)</f>
        <v>0.28173255684143</v>
      </c>
      <c r="S5" s="110" t="n">
        <f aca="false">S4+1</f>
        <v>31331</v>
      </c>
      <c r="T5" s="56" t="n">
        <f aca="false">SIN(2*PI()*MOD(S5,23)/23)</f>
        <v>0.979084087682323</v>
      </c>
      <c r="U5" s="56" t="n">
        <f aca="false">SIN(2*PI()*MOD(S5,28)/28)</f>
        <v>-0.222520933956315</v>
      </c>
      <c r="V5" s="56" t="n">
        <f aca="false">SIN(2*PI()*MOD(S5,33)/33)</f>
        <v>0.458226521727411</v>
      </c>
      <c r="X5" s="110" t="n">
        <f aca="false">X4+1</f>
        <v>28332</v>
      </c>
      <c r="Y5" s="56" t="n">
        <f aca="false">SIN(2*PI()*MOD(X5,23)/23)</f>
        <v>-0.887885218402376</v>
      </c>
      <c r="Z5" s="56" t="n">
        <f aca="false">SIN(2*PI()*MOD(X5,28)/28)</f>
        <v>-0.78183148246803</v>
      </c>
      <c r="AA5" s="56" t="n">
        <f aca="false">SIN(2*PI()*MOD(X5,33)/33)</f>
        <v>-0.281732556841429</v>
      </c>
      <c r="AC5" s="110" t="n">
        <f aca="false">AC4+1</f>
        <v>28068</v>
      </c>
      <c r="AD5" s="56" t="n">
        <f aca="false">SIN(2*PI()*MOD(AC5,23)/23)</f>
        <v>0.816969893010442</v>
      </c>
      <c r="AE5" s="56" t="n">
        <f aca="false">SIN(2*PI()*MOD(AC5,28)/28)</f>
        <v>0.433883739117558</v>
      </c>
      <c r="AF5" s="56" t="n">
        <f aca="false">SIN(2*PI()*MOD(AC5,33)/33)</f>
        <v>-0.281732556841429</v>
      </c>
      <c r="AH5" s="110" t="n">
        <f aca="false">AH4+1</f>
        <v>26338</v>
      </c>
      <c r="AI5" s="56" t="n">
        <f aca="false">SIN(2*PI()*MOD(AH5,23)/23)</f>
        <v>0.730835964278124</v>
      </c>
      <c r="AJ5" s="56" t="n">
        <f aca="false">SIN(2*PI()*MOD(AH5,28)/28)</f>
        <v>-0.78183148246803</v>
      </c>
      <c r="AK5" s="56" t="n">
        <f aca="false">SIN(2*PI()*MOD(AH5,33)/33)</f>
        <v>0.690079011482112</v>
      </c>
      <c r="AM5" s="110" t="n">
        <f aca="false">AM4+1</f>
        <v>25175</v>
      </c>
      <c r="AN5" s="56" t="n">
        <f aca="false">SIN(2*PI()*MOD(AM5,23)/23)</f>
        <v>-0.398401089846242</v>
      </c>
      <c r="AO5" s="56" t="n">
        <f aca="false">SIN(2*PI()*MOD(AM5,28)/28)</f>
        <v>0.623489801858734</v>
      </c>
      <c r="AP5" s="56" t="n">
        <f aca="false">SIN(2*PI()*MOD(AM5,33)/33)</f>
        <v>-0.690079011482112</v>
      </c>
    </row>
    <row r="6" customFormat="false" ht="17.25" hidden="false" customHeight="false" outlineLevel="0" collapsed="false">
      <c r="A6" s="56" t="n">
        <f aca="false">WEEKDAY(DATE(対象指定ﾃﾞｰﾀ!C$1,対象指定ﾃﾞｰﾀ!C$2,ROWS(D$4:D6)),3)</f>
        <v>4</v>
      </c>
      <c r="C6" s="56" t="n">
        <f aca="false">IF(A6=6,+"["&amp;FIXED(ROWS($D$4:D6),0,TRUE())&amp;"]",ROWS($D$4:D6))</f>
        <v>3</v>
      </c>
      <c r="D6" s="110" t="n">
        <f aca="false">D5+1</f>
        <v>23709</v>
      </c>
      <c r="E6" s="56" t="n">
        <f aca="false">SIN(2*PI()*MOD(D6,23)/23)</f>
        <v>-0.887885218402376</v>
      </c>
      <c r="F6" s="56" t="n">
        <f aca="false">SIN(2*PI()*MOD(D6,28)/28)</f>
        <v>-1</v>
      </c>
      <c r="G6" s="56" t="n">
        <f aca="false">SIN(2*PI()*MOD(D6,33)/33)</f>
        <v>0.28173255684143</v>
      </c>
      <c r="I6" s="110" t="n">
        <f aca="false">I5+1</f>
        <v>22813</v>
      </c>
      <c r="J6" s="56" t="n">
        <f aca="false">SIN(2*PI()*MOD(I6,23)/23)</f>
        <v>-0.730835964278124</v>
      </c>
      <c r="K6" s="56" t="n">
        <f aca="false">SIN(2*PI()*MOD(I6,28)/28)</f>
        <v>-1</v>
      </c>
      <c r="L6" s="56" t="n">
        <f aca="false">SIN(2*PI()*MOD(I6,33)/33)</f>
        <v>0.945000818714669</v>
      </c>
      <c r="N6" s="110" t="n">
        <f aca="false">N5+1</f>
        <v>26218</v>
      </c>
      <c r="O6" s="56" t="n">
        <f aca="false">SIN(2*PI()*MOD(N6,23)/23)</f>
        <v>-0.519583950035434</v>
      </c>
      <c r="P6" s="56" t="n">
        <f aca="false">SIN(2*PI()*MOD(N6,28)/28)</f>
        <v>0.78183148246803</v>
      </c>
      <c r="Q6" s="56" t="n">
        <f aca="false">SIN(2*PI()*MOD(N6,33)/33)</f>
        <v>0.0950560433041829</v>
      </c>
      <c r="S6" s="110" t="n">
        <f aca="false">S5+1</f>
        <v>31332</v>
      </c>
      <c r="T6" s="56" t="n">
        <f aca="false">SIN(2*PI()*MOD(S6,23)/23)</f>
        <v>0.997668769190539</v>
      </c>
      <c r="U6" s="56" t="n">
        <f aca="false">SIN(2*PI()*MOD(S6,28)/28)</f>
        <v>0</v>
      </c>
      <c r="V6" s="56" t="n">
        <f aca="false">SIN(2*PI()*MOD(S6,33)/33)</f>
        <v>0.28173255684143</v>
      </c>
      <c r="X6" s="110" t="n">
        <f aca="false">X5+1</f>
        <v>28333</v>
      </c>
      <c r="Y6" s="56" t="n">
        <f aca="false">SIN(2*PI()*MOD(X6,23)/23)</f>
        <v>-0.730835964278124</v>
      </c>
      <c r="Z6" s="56" t="n">
        <f aca="false">SIN(2*PI()*MOD(X6,28)/28)</f>
        <v>-0.623489801858734</v>
      </c>
      <c r="AA6" s="56" t="n">
        <f aca="false">SIN(2*PI()*MOD(X6,33)/33)</f>
        <v>-0.45822652172741</v>
      </c>
      <c r="AC6" s="110" t="n">
        <f aca="false">AC5+1</f>
        <v>28069</v>
      </c>
      <c r="AD6" s="56" t="n">
        <f aca="false">SIN(2*PI()*MOD(AC6,23)/23)</f>
        <v>0.631087944326053</v>
      </c>
      <c r="AE6" s="56" t="n">
        <f aca="false">SIN(2*PI()*MOD(AC6,28)/28)</f>
        <v>0.222520933956314</v>
      </c>
      <c r="AF6" s="56" t="n">
        <f aca="false">SIN(2*PI()*MOD(AC6,33)/33)</f>
        <v>-0.45822652172741</v>
      </c>
      <c r="AH6" s="110" t="n">
        <f aca="false">AH5+1</f>
        <v>26339</v>
      </c>
      <c r="AI6" s="56" t="n">
        <f aca="false">SIN(2*PI()*MOD(AH6,23)/23)</f>
        <v>0.887885218402375</v>
      </c>
      <c r="AJ6" s="56" t="n">
        <f aca="false">SIN(2*PI()*MOD(AH6,28)/28)</f>
        <v>-0.900968867902419</v>
      </c>
      <c r="AK6" s="56" t="n">
        <f aca="false">SIN(2*PI()*MOD(AH6,33)/33)</f>
        <v>0.814575952050336</v>
      </c>
      <c r="AM6" s="110" t="n">
        <f aca="false">AM5+1</f>
        <v>25176</v>
      </c>
      <c r="AN6" s="56" t="n">
        <f aca="false">SIN(2*PI()*MOD(AM6,23)/23)</f>
        <v>-0.631087944326053</v>
      </c>
      <c r="AO6" s="56" t="n">
        <f aca="false">SIN(2*PI()*MOD(AM6,28)/28)</f>
        <v>0.78183148246803</v>
      </c>
      <c r="AP6" s="56" t="n">
        <f aca="false">SIN(2*PI()*MOD(AM6,33)/33)</f>
        <v>-0.540640817455598</v>
      </c>
    </row>
    <row r="7" customFormat="false" ht="17.25" hidden="false" customHeight="false" outlineLevel="0" collapsed="false">
      <c r="A7" s="56" t="n">
        <f aca="false">WEEKDAY(DATE(対象指定ﾃﾞｰﾀ!C$1,対象指定ﾃﾞｰﾀ!C$2,ROWS(D$4:D7)),3)</f>
        <v>5</v>
      </c>
      <c r="C7" s="56" t="n">
        <f aca="false">IF(A7=6,+"["&amp;FIXED(ROWS($D$4:D7),0,TRUE())&amp;"]",ROWS($D$4:D7))</f>
        <v>4</v>
      </c>
      <c r="D7" s="110" t="n">
        <f aca="false">D6+1</f>
        <v>23710</v>
      </c>
      <c r="E7" s="56" t="n">
        <f aca="false">SIN(2*PI()*MOD(D7,23)/23)</f>
        <v>-0.730835964278124</v>
      </c>
      <c r="F7" s="56" t="n">
        <f aca="false">SIN(2*PI()*MOD(D7,28)/28)</f>
        <v>-0.974927912181824</v>
      </c>
      <c r="G7" s="56" t="n">
        <f aca="false">SIN(2*PI()*MOD(D7,33)/33)</f>
        <v>0.0950560433041829</v>
      </c>
      <c r="I7" s="110" t="n">
        <f aca="false">I6+1</f>
        <v>22814</v>
      </c>
      <c r="J7" s="56" t="n">
        <f aca="false">SIN(2*PI()*MOD(I7,23)/23)</f>
        <v>-0.519583950035434</v>
      </c>
      <c r="K7" s="56" t="n">
        <f aca="false">SIN(2*PI()*MOD(I7,28)/28)</f>
        <v>-0.974927912181824</v>
      </c>
      <c r="L7" s="56" t="n">
        <f aca="false">SIN(2*PI()*MOD(I7,33)/33)</f>
        <v>0.866025403784439</v>
      </c>
      <c r="N7" s="110" t="n">
        <f aca="false">N6+1</f>
        <v>26219</v>
      </c>
      <c r="O7" s="56" t="n">
        <f aca="false">SIN(2*PI()*MOD(N7,23)/23)</f>
        <v>-0.269796771157025</v>
      </c>
      <c r="P7" s="56" t="n">
        <f aca="false">SIN(2*PI()*MOD(N7,28)/28)</f>
        <v>0.623489801858734</v>
      </c>
      <c r="Q7" s="56" t="n">
        <f aca="false">SIN(2*PI()*MOD(N7,33)/33)</f>
        <v>-0.0950560433041826</v>
      </c>
      <c r="S7" s="110" t="n">
        <f aca="false">S6+1</f>
        <v>31333</v>
      </c>
      <c r="T7" s="56" t="n">
        <f aca="false">SIN(2*PI()*MOD(S7,23)/23)</f>
        <v>0.942260922118821</v>
      </c>
      <c r="U7" s="56" t="n">
        <f aca="false">SIN(2*PI()*MOD(S7,28)/28)</f>
        <v>0.222520933956314</v>
      </c>
      <c r="V7" s="56" t="n">
        <f aca="false">SIN(2*PI()*MOD(S7,33)/33)</f>
        <v>0.0950560433041829</v>
      </c>
      <c r="X7" s="110" t="n">
        <f aca="false">X6+1</f>
        <v>28334</v>
      </c>
      <c r="Y7" s="56" t="n">
        <f aca="false">SIN(2*PI()*MOD(X7,23)/23)</f>
        <v>-0.519583950035434</v>
      </c>
      <c r="Z7" s="56" t="n">
        <f aca="false">SIN(2*PI()*MOD(X7,28)/28)</f>
        <v>-0.433883739117558</v>
      </c>
      <c r="AA7" s="56" t="n">
        <f aca="false">SIN(2*PI()*MOD(X7,33)/33)</f>
        <v>-0.618158986220605</v>
      </c>
      <c r="AC7" s="110" t="n">
        <f aca="false">AC6+1</f>
        <v>28070</v>
      </c>
      <c r="AD7" s="56" t="n">
        <f aca="false">SIN(2*PI()*MOD(AC7,23)/23)</f>
        <v>0.398401089846241</v>
      </c>
      <c r="AE7" s="56" t="n">
        <f aca="false">SIN(2*PI()*MOD(AC7,28)/28)</f>
        <v>1.22464679914735E-016</v>
      </c>
      <c r="AF7" s="56" t="n">
        <f aca="false">SIN(2*PI()*MOD(AC7,33)/33)</f>
        <v>-0.618158986220605</v>
      </c>
      <c r="AH7" s="110" t="n">
        <f aca="false">AH6+1</f>
        <v>26340</v>
      </c>
      <c r="AI7" s="56" t="n">
        <f aca="false">SIN(2*PI()*MOD(AH7,23)/23)</f>
        <v>0.979084087682323</v>
      </c>
      <c r="AJ7" s="56" t="n">
        <f aca="false">SIN(2*PI()*MOD(AH7,28)/28)</f>
        <v>-0.974927912181824</v>
      </c>
      <c r="AK7" s="56" t="n">
        <f aca="false">SIN(2*PI()*MOD(AH7,33)/33)</f>
        <v>0.909631995354518</v>
      </c>
      <c r="AM7" s="110" t="n">
        <f aca="false">AM6+1</f>
        <v>25177</v>
      </c>
      <c r="AN7" s="56" t="n">
        <f aca="false">SIN(2*PI()*MOD(AM7,23)/23)</f>
        <v>-0.816969893010442</v>
      </c>
      <c r="AO7" s="56" t="n">
        <f aca="false">SIN(2*PI()*MOD(AM7,28)/28)</f>
        <v>0.900968867902419</v>
      </c>
      <c r="AP7" s="56" t="n">
        <f aca="false">SIN(2*PI()*MOD(AM7,33)/33)</f>
        <v>-0.371662455660328</v>
      </c>
    </row>
    <row r="8" customFormat="false" ht="17.25" hidden="false" customHeight="false" outlineLevel="0" collapsed="false">
      <c r="A8" s="56" t="n">
        <f aca="false">WEEKDAY(DATE(対象指定ﾃﾞｰﾀ!C$1,対象指定ﾃﾞｰﾀ!C$2,ROWS(D$4:D8)),3)</f>
        <v>6</v>
      </c>
      <c r="C8" s="56" t="str">
        <f aca="false">IF(A8=6,+"["&amp;FIXED(ROWS($D$4:D8),0,TRUE())&amp;"]",ROWS($D$4:D8))</f>
        <v>[5]</v>
      </c>
      <c r="D8" s="110" t="n">
        <f aca="false">D7+1</f>
        <v>23711</v>
      </c>
      <c r="E8" s="56" t="n">
        <f aca="false">SIN(2*PI()*MOD(D8,23)/23)</f>
        <v>-0.519583950035434</v>
      </c>
      <c r="F8" s="56" t="n">
        <f aca="false">SIN(2*PI()*MOD(D8,28)/28)</f>
        <v>-0.900968867902419</v>
      </c>
      <c r="G8" s="56" t="n">
        <f aca="false">SIN(2*PI()*MOD(D8,33)/33)</f>
        <v>-0.0950560433041826</v>
      </c>
      <c r="I8" s="110" t="n">
        <f aca="false">I7+1</f>
        <v>22815</v>
      </c>
      <c r="J8" s="56" t="n">
        <f aca="false">SIN(2*PI()*MOD(I8,23)/23)</f>
        <v>-0.269796771157025</v>
      </c>
      <c r="K8" s="56" t="n">
        <f aca="false">SIN(2*PI()*MOD(I8,28)/28)</f>
        <v>-0.900968867902419</v>
      </c>
      <c r="L8" s="56" t="n">
        <f aca="false">SIN(2*PI()*MOD(I8,33)/33)</f>
        <v>0.755749574354258</v>
      </c>
      <c r="N8" s="110" t="n">
        <f aca="false">N7+1</f>
        <v>26220</v>
      </c>
      <c r="O8" s="56" t="n">
        <f aca="false">SIN(2*PI()*MOD(N8,23)/23)</f>
        <v>0</v>
      </c>
      <c r="P8" s="56" t="n">
        <f aca="false">SIN(2*PI()*MOD(N8,28)/28)</f>
        <v>0.433883739117558</v>
      </c>
      <c r="Q8" s="56" t="n">
        <f aca="false">SIN(2*PI()*MOD(N8,33)/33)</f>
        <v>-0.281732556841429</v>
      </c>
      <c r="S8" s="110" t="n">
        <f aca="false">S7+1</f>
        <v>31334</v>
      </c>
      <c r="T8" s="56" t="n">
        <f aca="false">SIN(2*PI()*MOD(S8,23)/23)</f>
        <v>0.816969893010442</v>
      </c>
      <c r="U8" s="56" t="n">
        <f aca="false">SIN(2*PI()*MOD(S8,28)/28)</f>
        <v>0.433883739117558</v>
      </c>
      <c r="V8" s="56" t="n">
        <f aca="false">SIN(2*PI()*MOD(S8,33)/33)</f>
        <v>-0.0950560433041826</v>
      </c>
      <c r="X8" s="110" t="n">
        <f aca="false">X7+1</f>
        <v>28335</v>
      </c>
      <c r="Y8" s="56" t="n">
        <f aca="false">SIN(2*PI()*MOD(X8,23)/23)</f>
        <v>-0.269796771157025</v>
      </c>
      <c r="Z8" s="56" t="n">
        <f aca="false">SIN(2*PI()*MOD(X8,28)/28)</f>
        <v>-0.222520933956315</v>
      </c>
      <c r="AA8" s="56" t="n">
        <f aca="false">SIN(2*PI()*MOD(X8,33)/33)</f>
        <v>-0.755749574354259</v>
      </c>
      <c r="AC8" s="110" t="n">
        <f aca="false">AC7+1</f>
        <v>28071</v>
      </c>
      <c r="AD8" s="56" t="n">
        <f aca="false">SIN(2*PI()*MOD(AC8,23)/23)</f>
        <v>0.136166649096247</v>
      </c>
      <c r="AE8" s="56" t="n">
        <f aca="false">SIN(2*PI()*MOD(AC8,28)/28)</f>
        <v>-0.222520933956314</v>
      </c>
      <c r="AF8" s="56" t="n">
        <f aca="false">SIN(2*PI()*MOD(AC8,33)/33)</f>
        <v>-0.755749574354259</v>
      </c>
      <c r="AH8" s="110" t="n">
        <f aca="false">AH7+1</f>
        <v>26341</v>
      </c>
      <c r="AI8" s="56" t="n">
        <f aca="false">SIN(2*PI()*MOD(AH8,23)/23)</f>
        <v>0.997668769190539</v>
      </c>
      <c r="AJ8" s="56" t="n">
        <f aca="false">SIN(2*PI()*MOD(AH8,28)/28)</f>
        <v>-1</v>
      </c>
      <c r="AK8" s="56" t="n">
        <f aca="false">SIN(2*PI()*MOD(AH8,33)/33)</f>
        <v>0.971811568323542</v>
      </c>
      <c r="AM8" s="110" t="n">
        <f aca="false">AM7+1</f>
        <v>25178</v>
      </c>
      <c r="AN8" s="56" t="n">
        <f aca="false">SIN(2*PI()*MOD(AM8,23)/23)</f>
        <v>-0.94226092211882</v>
      </c>
      <c r="AO8" s="56" t="n">
        <f aca="false">SIN(2*PI()*MOD(AM8,28)/28)</f>
        <v>0.974927912181824</v>
      </c>
      <c r="AP8" s="56" t="n">
        <f aca="false">SIN(2*PI()*MOD(AM8,33)/33)</f>
        <v>-0.189251244360411</v>
      </c>
    </row>
    <row r="9" customFormat="false" ht="17.25" hidden="false" customHeight="false" outlineLevel="0" collapsed="false">
      <c r="A9" s="56" t="n">
        <f aca="false">WEEKDAY(DATE(対象指定ﾃﾞｰﾀ!C$1,対象指定ﾃﾞｰﾀ!C$2,ROWS(D$4:D9)),3)</f>
        <v>0</v>
      </c>
      <c r="C9" s="56" t="n">
        <f aca="false">IF(A9=6,+"["&amp;FIXED(ROWS($D$4:D9),0,TRUE())&amp;"]",ROWS($D$4:D9))</f>
        <v>6</v>
      </c>
      <c r="D9" s="110" t="n">
        <f aca="false">D8+1</f>
        <v>23712</v>
      </c>
      <c r="E9" s="56" t="n">
        <f aca="false">SIN(2*PI()*MOD(D9,23)/23)</f>
        <v>-0.269796771157025</v>
      </c>
      <c r="F9" s="56" t="n">
        <f aca="false">SIN(2*PI()*MOD(D9,28)/28)</f>
        <v>-0.78183148246803</v>
      </c>
      <c r="G9" s="56" t="n">
        <f aca="false">SIN(2*PI()*MOD(D9,33)/33)</f>
        <v>-0.281732556841429</v>
      </c>
      <c r="I9" s="110" t="n">
        <f aca="false">I8+1</f>
        <v>22816</v>
      </c>
      <c r="J9" s="56" t="n">
        <f aca="false">SIN(2*PI()*MOD(I9,23)/23)</f>
        <v>0</v>
      </c>
      <c r="K9" s="56" t="n">
        <f aca="false">SIN(2*PI()*MOD(I9,28)/28)</f>
        <v>-0.78183148246803</v>
      </c>
      <c r="L9" s="56" t="n">
        <f aca="false">SIN(2*PI()*MOD(I9,33)/33)</f>
        <v>0.618158986220605</v>
      </c>
      <c r="N9" s="110" t="n">
        <f aca="false">N8+1</f>
        <v>26221</v>
      </c>
      <c r="O9" s="56" t="n">
        <f aca="false">SIN(2*PI()*MOD(N9,23)/23)</f>
        <v>0.269796771157024</v>
      </c>
      <c r="P9" s="56" t="n">
        <f aca="false">SIN(2*PI()*MOD(N9,28)/28)</f>
        <v>0.222520933956314</v>
      </c>
      <c r="Q9" s="56" t="n">
        <f aca="false">SIN(2*PI()*MOD(N9,33)/33)</f>
        <v>-0.45822652172741</v>
      </c>
      <c r="S9" s="110" t="n">
        <f aca="false">S8+1</f>
        <v>31335</v>
      </c>
      <c r="T9" s="56" t="n">
        <f aca="false">SIN(2*PI()*MOD(S9,23)/23)</f>
        <v>0.631087944326053</v>
      </c>
      <c r="U9" s="56" t="n">
        <f aca="false">SIN(2*PI()*MOD(S9,28)/28)</f>
        <v>0.623489801858734</v>
      </c>
      <c r="V9" s="56" t="n">
        <f aca="false">SIN(2*PI()*MOD(S9,33)/33)</f>
        <v>-0.281732556841429</v>
      </c>
      <c r="X9" s="110" t="n">
        <f aca="false">X8+1</f>
        <v>28336</v>
      </c>
      <c r="Y9" s="56" t="n">
        <f aca="false">SIN(2*PI()*MOD(X9,23)/23)</f>
        <v>0</v>
      </c>
      <c r="Z9" s="56" t="n">
        <f aca="false">SIN(2*PI()*MOD(X9,28)/28)</f>
        <v>0</v>
      </c>
      <c r="AA9" s="56" t="n">
        <f aca="false">SIN(2*PI()*MOD(X9,33)/33)</f>
        <v>-0.866025403784438</v>
      </c>
      <c r="AC9" s="110" t="n">
        <f aca="false">AC8+1</f>
        <v>28072</v>
      </c>
      <c r="AD9" s="56" t="n">
        <f aca="false">SIN(2*PI()*MOD(AC9,23)/23)</f>
        <v>-0.136166649096246</v>
      </c>
      <c r="AE9" s="56" t="n">
        <f aca="false">SIN(2*PI()*MOD(AC9,28)/28)</f>
        <v>-0.433883739117558</v>
      </c>
      <c r="AF9" s="56" t="n">
        <f aca="false">SIN(2*PI()*MOD(AC9,33)/33)</f>
        <v>-0.866025403784438</v>
      </c>
      <c r="AH9" s="110" t="n">
        <f aca="false">AH8+1</f>
        <v>26342</v>
      </c>
      <c r="AI9" s="56" t="n">
        <f aca="false">SIN(2*PI()*MOD(AH9,23)/23)</f>
        <v>0.942260922118821</v>
      </c>
      <c r="AJ9" s="56" t="n">
        <f aca="false">SIN(2*PI()*MOD(AH9,28)/28)</f>
        <v>-0.974927912181824</v>
      </c>
      <c r="AK9" s="56" t="n">
        <f aca="false">SIN(2*PI()*MOD(AH9,33)/33)</f>
        <v>0.998867339183008</v>
      </c>
      <c r="AM9" s="110" t="n">
        <f aca="false">AM8+1</f>
        <v>25179</v>
      </c>
      <c r="AN9" s="56" t="n">
        <f aca="false">SIN(2*PI()*MOD(AM9,23)/23)</f>
        <v>-0.997668769190539</v>
      </c>
      <c r="AO9" s="56" t="n">
        <f aca="false">SIN(2*PI()*MOD(AM9,28)/28)</f>
        <v>1</v>
      </c>
      <c r="AP9" s="56" t="n">
        <f aca="false">SIN(2*PI()*MOD(AM9,33)/33)</f>
        <v>0</v>
      </c>
    </row>
    <row r="10" customFormat="false" ht="17.25" hidden="false" customHeight="false" outlineLevel="0" collapsed="false">
      <c r="A10" s="56" t="n">
        <f aca="false">WEEKDAY(DATE(対象指定ﾃﾞｰﾀ!C$1,対象指定ﾃﾞｰﾀ!C$2,ROWS(D$4:D10)),3)</f>
        <v>1</v>
      </c>
      <c r="C10" s="56" t="n">
        <f aca="false">IF(A10=6,+"["&amp;FIXED(ROWS($D$4:D10),0,TRUE())&amp;"]",ROWS($D$4:D10))</f>
        <v>7</v>
      </c>
      <c r="D10" s="110" t="n">
        <f aca="false">D9+1</f>
        <v>23713</v>
      </c>
      <c r="E10" s="56" t="n">
        <f aca="false">SIN(2*PI()*MOD(D10,23)/23)</f>
        <v>0</v>
      </c>
      <c r="F10" s="56" t="n">
        <f aca="false">SIN(2*PI()*MOD(D10,28)/28)</f>
        <v>-0.623489801858734</v>
      </c>
      <c r="G10" s="56" t="n">
        <f aca="false">SIN(2*PI()*MOD(D10,33)/33)</f>
        <v>-0.45822652172741</v>
      </c>
      <c r="I10" s="110" t="n">
        <f aca="false">I9+1</f>
        <v>22817</v>
      </c>
      <c r="J10" s="56" t="n">
        <f aca="false">SIN(2*PI()*MOD(I10,23)/23)</f>
        <v>0.269796771157024</v>
      </c>
      <c r="K10" s="56" t="n">
        <f aca="false">SIN(2*PI()*MOD(I10,28)/28)</f>
        <v>-0.623489801858734</v>
      </c>
      <c r="L10" s="56" t="n">
        <f aca="false">SIN(2*PI()*MOD(I10,33)/33)</f>
        <v>0.458226521727411</v>
      </c>
      <c r="N10" s="110" t="n">
        <f aca="false">N9+1</f>
        <v>26222</v>
      </c>
      <c r="O10" s="56" t="n">
        <f aca="false">SIN(2*PI()*MOD(N10,23)/23)</f>
        <v>0.519583950035434</v>
      </c>
      <c r="P10" s="56" t="n">
        <f aca="false">SIN(2*PI()*MOD(N10,28)/28)</f>
        <v>1.22464679914735E-016</v>
      </c>
      <c r="Q10" s="56" t="n">
        <f aca="false">SIN(2*PI()*MOD(N10,33)/33)</f>
        <v>-0.618158986220605</v>
      </c>
      <c r="S10" s="110" t="n">
        <f aca="false">S9+1</f>
        <v>31336</v>
      </c>
      <c r="T10" s="56" t="n">
        <f aca="false">SIN(2*PI()*MOD(S10,23)/23)</f>
        <v>0.398401089846241</v>
      </c>
      <c r="U10" s="56" t="n">
        <f aca="false">SIN(2*PI()*MOD(S10,28)/28)</f>
        <v>0.78183148246803</v>
      </c>
      <c r="V10" s="56" t="n">
        <f aca="false">SIN(2*PI()*MOD(S10,33)/33)</f>
        <v>-0.45822652172741</v>
      </c>
      <c r="X10" s="110" t="n">
        <f aca="false">X9+1</f>
        <v>28337</v>
      </c>
      <c r="Y10" s="56" t="n">
        <f aca="false">SIN(2*PI()*MOD(X10,23)/23)</f>
        <v>0.269796771157024</v>
      </c>
      <c r="Z10" s="56" t="n">
        <f aca="false">SIN(2*PI()*MOD(X10,28)/28)</f>
        <v>0.222520933956314</v>
      </c>
      <c r="AA10" s="56" t="n">
        <f aca="false">SIN(2*PI()*MOD(X10,33)/33)</f>
        <v>-0.945000818714668</v>
      </c>
      <c r="AC10" s="110" t="n">
        <f aca="false">AC9+1</f>
        <v>28073</v>
      </c>
      <c r="AD10" s="56" t="n">
        <f aca="false">SIN(2*PI()*MOD(AC10,23)/23)</f>
        <v>-0.398401089846242</v>
      </c>
      <c r="AE10" s="56" t="n">
        <f aca="false">SIN(2*PI()*MOD(AC10,28)/28)</f>
        <v>-0.623489801858734</v>
      </c>
      <c r="AF10" s="56" t="n">
        <f aca="false">SIN(2*PI()*MOD(AC10,33)/33)</f>
        <v>-0.945000818714668</v>
      </c>
      <c r="AH10" s="110" t="n">
        <f aca="false">AH9+1</f>
        <v>26343</v>
      </c>
      <c r="AI10" s="56" t="n">
        <f aca="false">SIN(2*PI()*MOD(AH10,23)/23)</f>
        <v>0.816969893010442</v>
      </c>
      <c r="AJ10" s="56" t="n">
        <f aca="false">SIN(2*PI()*MOD(AH10,28)/28)</f>
        <v>-0.900968867902419</v>
      </c>
      <c r="AK10" s="56" t="n">
        <f aca="false">SIN(2*PI()*MOD(AH10,33)/33)</f>
        <v>0.989821441880933</v>
      </c>
      <c r="AM10" s="110" t="n">
        <f aca="false">AM9+1</f>
        <v>25180</v>
      </c>
      <c r="AN10" s="56" t="n">
        <f aca="false">SIN(2*PI()*MOD(AM10,23)/23)</f>
        <v>-0.979084087682323</v>
      </c>
      <c r="AO10" s="56" t="n">
        <f aca="false">SIN(2*PI()*MOD(AM10,28)/28)</f>
        <v>0.974927912181824</v>
      </c>
      <c r="AP10" s="56" t="n">
        <f aca="false">SIN(2*PI()*MOD(AM10,33)/33)</f>
        <v>0.18925124436041</v>
      </c>
    </row>
    <row r="11" customFormat="false" ht="17.25" hidden="false" customHeight="false" outlineLevel="0" collapsed="false">
      <c r="A11" s="56" t="n">
        <f aca="false">WEEKDAY(DATE(対象指定ﾃﾞｰﾀ!C$1,対象指定ﾃﾞｰﾀ!C$2,ROWS(D$4:D11)),3)</f>
        <v>2</v>
      </c>
      <c r="C11" s="56" t="n">
        <f aca="false">IF(A11=6,+"["&amp;FIXED(ROWS($D$4:D11),0,TRUE())&amp;"]",ROWS($D$4:D11))</f>
        <v>8</v>
      </c>
      <c r="D11" s="110" t="n">
        <f aca="false">D10+1</f>
        <v>23714</v>
      </c>
      <c r="E11" s="56" t="n">
        <f aca="false">SIN(2*PI()*MOD(D11,23)/23)</f>
        <v>0.269796771157024</v>
      </c>
      <c r="F11" s="56" t="n">
        <f aca="false">SIN(2*PI()*MOD(D11,28)/28)</f>
        <v>-0.433883739117558</v>
      </c>
      <c r="G11" s="56" t="n">
        <f aca="false">SIN(2*PI()*MOD(D11,33)/33)</f>
        <v>-0.618158986220605</v>
      </c>
      <c r="I11" s="110" t="n">
        <f aca="false">I10+1</f>
        <v>22818</v>
      </c>
      <c r="J11" s="56" t="n">
        <f aca="false">SIN(2*PI()*MOD(I11,23)/23)</f>
        <v>0.519583950035434</v>
      </c>
      <c r="K11" s="56" t="n">
        <f aca="false">SIN(2*PI()*MOD(I11,28)/28)</f>
        <v>-0.433883739117558</v>
      </c>
      <c r="L11" s="56" t="n">
        <f aca="false">SIN(2*PI()*MOD(I11,33)/33)</f>
        <v>0.28173255684143</v>
      </c>
      <c r="N11" s="110" t="n">
        <f aca="false">N10+1</f>
        <v>26223</v>
      </c>
      <c r="O11" s="56" t="n">
        <f aca="false">SIN(2*PI()*MOD(N11,23)/23)</f>
        <v>0.730835964278124</v>
      </c>
      <c r="P11" s="56" t="n">
        <f aca="false">SIN(2*PI()*MOD(N11,28)/28)</f>
        <v>-0.222520933956314</v>
      </c>
      <c r="Q11" s="56" t="n">
        <f aca="false">SIN(2*PI()*MOD(N11,33)/33)</f>
        <v>-0.755749574354259</v>
      </c>
      <c r="S11" s="110" t="n">
        <f aca="false">S10+1</f>
        <v>31337</v>
      </c>
      <c r="T11" s="56" t="n">
        <f aca="false">SIN(2*PI()*MOD(S11,23)/23)</f>
        <v>0.136166649096247</v>
      </c>
      <c r="U11" s="56" t="n">
        <f aca="false">SIN(2*PI()*MOD(S11,28)/28)</f>
        <v>0.900968867902419</v>
      </c>
      <c r="V11" s="56" t="n">
        <f aca="false">SIN(2*PI()*MOD(S11,33)/33)</f>
        <v>-0.618158986220605</v>
      </c>
      <c r="X11" s="110" t="n">
        <f aca="false">X10+1</f>
        <v>28338</v>
      </c>
      <c r="Y11" s="56" t="n">
        <f aca="false">SIN(2*PI()*MOD(X11,23)/23)</f>
        <v>0.519583950035434</v>
      </c>
      <c r="Z11" s="56" t="n">
        <f aca="false">SIN(2*PI()*MOD(X11,28)/28)</f>
        <v>0.433883739117558</v>
      </c>
      <c r="AA11" s="56" t="n">
        <f aca="false">SIN(2*PI()*MOD(X11,33)/33)</f>
        <v>-0.989821441880933</v>
      </c>
      <c r="AC11" s="110" t="n">
        <f aca="false">AC10+1</f>
        <v>28074</v>
      </c>
      <c r="AD11" s="56" t="n">
        <f aca="false">SIN(2*PI()*MOD(AC11,23)/23)</f>
        <v>-0.631087944326053</v>
      </c>
      <c r="AE11" s="56" t="n">
        <f aca="false">SIN(2*PI()*MOD(AC11,28)/28)</f>
        <v>-0.78183148246803</v>
      </c>
      <c r="AF11" s="56" t="n">
        <f aca="false">SIN(2*PI()*MOD(AC11,33)/33)</f>
        <v>-0.989821441880933</v>
      </c>
      <c r="AH11" s="110" t="n">
        <f aca="false">AH10+1</f>
        <v>26344</v>
      </c>
      <c r="AI11" s="56" t="n">
        <f aca="false">SIN(2*PI()*MOD(AH11,23)/23)</f>
        <v>0.631087944326053</v>
      </c>
      <c r="AJ11" s="56" t="n">
        <f aca="false">SIN(2*PI()*MOD(AH11,28)/28)</f>
        <v>-0.78183148246803</v>
      </c>
      <c r="AK11" s="56" t="n">
        <f aca="false">SIN(2*PI()*MOD(AH11,33)/33)</f>
        <v>0.945000818714669</v>
      </c>
      <c r="AM11" s="110" t="n">
        <f aca="false">AM10+1</f>
        <v>25181</v>
      </c>
      <c r="AN11" s="56" t="n">
        <f aca="false">SIN(2*PI()*MOD(AM11,23)/23)</f>
        <v>-0.887885218402376</v>
      </c>
      <c r="AO11" s="56" t="n">
        <f aca="false">SIN(2*PI()*MOD(AM11,28)/28)</f>
        <v>0.900968867902419</v>
      </c>
      <c r="AP11" s="56" t="n">
        <f aca="false">SIN(2*PI()*MOD(AM11,33)/33)</f>
        <v>0.371662455660328</v>
      </c>
    </row>
    <row r="12" customFormat="false" ht="17.25" hidden="false" customHeight="false" outlineLevel="0" collapsed="false">
      <c r="A12" s="56" t="n">
        <f aca="false">WEEKDAY(DATE(対象指定ﾃﾞｰﾀ!C$1,対象指定ﾃﾞｰﾀ!C$2,ROWS(D$4:D12)),3)</f>
        <v>3</v>
      </c>
      <c r="C12" s="56" t="n">
        <f aca="false">IF(A12=6,+"["&amp;FIXED(ROWS($D$4:D12),0,TRUE())&amp;"]",ROWS($D$4:D12))</f>
        <v>9</v>
      </c>
      <c r="D12" s="110" t="n">
        <f aca="false">D11+1</f>
        <v>23715</v>
      </c>
      <c r="E12" s="56" t="n">
        <f aca="false">SIN(2*PI()*MOD(D12,23)/23)</f>
        <v>0.519583950035434</v>
      </c>
      <c r="F12" s="56" t="n">
        <f aca="false">SIN(2*PI()*MOD(D12,28)/28)</f>
        <v>-0.222520933956315</v>
      </c>
      <c r="G12" s="56" t="n">
        <f aca="false">SIN(2*PI()*MOD(D12,33)/33)</f>
        <v>-0.755749574354259</v>
      </c>
      <c r="I12" s="110" t="n">
        <f aca="false">I11+1</f>
        <v>22819</v>
      </c>
      <c r="J12" s="56" t="n">
        <f aca="false">SIN(2*PI()*MOD(I12,23)/23)</f>
        <v>0.730835964278124</v>
      </c>
      <c r="K12" s="56" t="n">
        <f aca="false">SIN(2*PI()*MOD(I12,28)/28)</f>
        <v>-0.222520933956315</v>
      </c>
      <c r="L12" s="56" t="n">
        <f aca="false">SIN(2*PI()*MOD(I12,33)/33)</f>
        <v>0.0950560433041829</v>
      </c>
      <c r="N12" s="110" t="n">
        <f aca="false">N11+1</f>
        <v>26224</v>
      </c>
      <c r="O12" s="56" t="n">
        <f aca="false">SIN(2*PI()*MOD(N12,23)/23)</f>
        <v>0.887885218402375</v>
      </c>
      <c r="P12" s="56" t="n">
        <f aca="false">SIN(2*PI()*MOD(N12,28)/28)</f>
        <v>-0.433883739117558</v>
      </c>
      <c r="Q12" s="56" t="n">
        <f aca="false">SIN(2*PI()*MOD(N12,33)/33)</f>
        <v>-0.866025403784438</v>
      </c>
      <c r="S12" s="110" t="n">
        <f aca="false">S11+1</f>
        <v>31338</v>
      </c>
      <c r="T12" s="56" t="n">
        <f aca="false">SIN(2*PI()*MOD(S12,23)/23)</f>
        <v>-0.136166649096246</v>
      </c>
      <c r="U12" s="56" t="n">
        <f aca="false">SIN(2*PI()*MOD(S12,28)/28)</f>
        <v>0.974927912181824</v>
      </c>
      <c r="V12" s="56" t="n">
        <f aca="false">SIN(2*PI()*MOD(S12,33)/33)</f>
        <v>-0.755749574354259</v>
      </c>
      <c r="X12" s="110" t="n">
        <f aca="false">X11+1</f>
        <v>28339</v>
      </c>
      <c r="Y12" s="56" t="n">
        <f aca="false">SIN(2*PI()*MOD(X12,23)/23)</f>
        <v>0.730835964278124</v>
      </c>
      <c r="Z12" s="56" t="n">
        <f aca="false">SIN(2*PI()*MOD(X12,28)/28)</f>
        <v>0.623489801858734</v>
      </c>
      <c r="AA12" s="56" t="n">
        <f aca="false">SIN(2*PI()*MOD(X12,33)/33)</f>
        <v>-0.998867339183008</v>
      </c>
      <c r="AC12" s="110" t="n">
        <f aca="false">AC11+1</f>
        <v>28075</v>
      </c>
      <c r="AD12" s="56" t="n">
        <f aca="false">SIN(2*PI()*MOD(AC12,23)/23)</f>
        <v>-0.816969893010442</v>
      </c>
      <c r="AE12" s="56" t="n">
        <f aca="false">SIN(2*PI()*MOD(AC12,28)/28)</f>
        <v>-0.900968867902419</v>
      </c>
      <c r="AF12" s="56" t="n">
        <f aca="false">SIN(2*PI()*MOD(AC12,33)/33)</f>
        <v>-0.998867339183008</v>
      </c>
      <c r="AH12" s="110" t="n">
        <f aca="false">AH11+1</f>
        <v>26345</v>
      </c>
      <c r="AI12" s="56" t="n">
        <f aca="false">SIN(2*PI()*MOD(AH12,23)/23)</f>
        <v>0.398401089846241</v>
      </c>
      <c r="AJ12" s="56" t="n">
        <f aca="false">SIN(2*PI()*MOD(AH12,28)/28)</f>
        <v>-0.623489801858734</v>
      </c>
      <c r="AK12" s="56" t="n">
        <f aca="false">SIN(2*PI()*MOD(AH12,33)/33)</f>
        <v>0.866025403784439</v>
      </c>
      <c r="AM12" s="110" t="n">
        <f aca="false">AM11+1</f>
        <v>25182</v>
      </c>
      <c r="AN12" s="56" t="n">
        <f aca="false">SIN(2*PI()*MOD(AM12,23)/23)</f>
        <v>-0.730835964278124</v>
      </c>
      <c r="AO12" s="56" t="n">
        <f aca="false">SIN(2*PI()*MOD(AM12,28)/28)</f>
        <v>0.78183148246803</v>
      </c>
      <c r="AP12" s="56" t="n">
        <f aca="false">SIN(2*PI()*MOD(AM12,33)/33)</f>
        <v>0.540640817455598</v>
      </c>
    </row>
    <row r="13" customFormat="false" ht="17.25" hidden="false" customHeight="false" outlineLevel="0" collapsed="false">
      <c r="A13" s="56" t="n">
        <f aca="false">WEEKDAY(DATE(対象指定ﾃﾞｰﾀ!C$1,対象指定ﾃﾞｰﾀ!C$2,ROWS(D$4:D13)),3)</f>
        <v>4</v>
      </c>
      <c r="C13" s="56" t="n">
        <f aca="false">IF(A13=6,+"["&amp;FIXED(ROWS($D$4:D13),0,TRUE())&amp;"]",ROWS($D$4:D13))</f>
        <v>10</v>
      </c>
      <c r="D13" s="110" t="n">
        <f aca="false">D12+1</f>
        <v>23716</v>
      </c>
      <c r="E13" s="56" t="n">
        <f aca="false">SIN(2*PI()*MOD(D13,23)/23)</f>
        <v>0.730835964278124</v>
      </c>
      <c r="F13" s="56" t="n">
        <f aca="false">SIN(2*PI()*MOD(D13,28)/28)</f>
        <v>0</v>
      </c>
      <c r="G13" s="56" t="n">
        <f aca="false">SIN(2*PI()*MOD(D13,33)/33)</f>
        <v>-0.866025403784438</v>
      </c>
      <c r="I13" s="110" t="n">
        <f aca="false">I12+1</f>
        <v>22820</v>
      </c>
      <c r="J13" s="56" t="n">
        <f aca="false">SIN(2*PI()*MOD(I13,23)/23)</f>
        <v>0.887885218402375</v>
      </c>
      <c r="K13" s="56" t="n">
        <f aca="false">SIN(2*PI()*MOD(I13,28)/28)</f>
        <v>0</v>
      </c>
      <c r="L13" s="56" t="n">
        <f aca="false">SIN(2*PI()*MOD(I13,33)/33)</f>
        <v>-0.0950560433041826</v>
      </c>
      <c r="N13" s="110" t="n">
        <f aca="false">N12+1</f>
        <v>26225</v>
      </c>
      <c r="O13" s="56" t="n">
        <f aca="false">SIN(2*PI()*MOD(N13,23)/23)</f>
        <v>0.979084087682323</v>
      </c>
      <c r="P13" s="56" t="n">
        <f aca="false">SIN(2*PI()*MOD(N13,28)/28)</f>
        <v>-0.623489801858734</v>
      </c>
      <c r="Q13" s="56" t="n">
        <f aca="false">SIN(2*PI()*MOD(N13,33)/33)</f>
        <v>-0.945000818714668</v>
      </c>
      <c r="S13" s="110" t="n">
        <f aca="false">S12+1</f>
        <v>31339</v>
      </c>
      <c r="T13" s="56" t="n">
        <f aca="false">SIN(2*PI()*MOD(S13,23)/23)</f>
        <v>-0.398401089846242</v>
      </c>
      <c r="U13" s="56" t="n">
        <f aca="false">SIN(2*PI()*MOD(S13,28)/28)</f>
        <v>1</v>
      </c>
      <c r="V13" s="56" t="n">
        <f aca="false">SIN(2*PI()*MOD(S13,33)/33)</f>
        <v>-0.866025403784438</v>
      </c>
      <c r="X13" s="110" t="n">
        <f aca="false">X12+1</f>
        <v>28340</v>
      </c>
      <c r="Y13" s="56" t="n">
        <f aca="false">SIN(2*PI()*MOD(X13,23)/23)</f>
        <v>0.887885218402375</v>
      </c>
      <c r="Z13" s="56" t="n">
        <f aca="false">SIN(2*PI()*MOD(X13,28)/28)</f>
        <v>0.78183148246803</v>
      </c>
      <c r="AA13" s="56" t="n">
        <f aca="false">SIN(2*PI()*MOD(X13,33)/33)</f>
        <v>-0.971811568323542</v>
      </c>
      <c r="AC13" s="110" t="n">
        <f aca="false">AC12+1</f>
        <v>28076</v>
      </c>
      <c r="AD13" s="56" t="n">
        <f aca="false">SIN(2*PI()*MOD(AC13,23)/23)</f>
        <v>-0.94226092211882</v>
      </c>
      <c r="AE13" s="56" t="n">
        <f aca="false">SIN(2*PI()*MOD(AC13,28)/28)</f>
        <v>-0.974927912181824</v>
      </c>
      <c r="AF13" s="56" t="n">
        <f aca="false">SIN(2*PI()*MOD(AC13,33)/33)</f>
        <v>-0.971811568323542</v>
      </c>
      <c r="AH13" s="110" t="n">
        <f aca="false">AH12+1</f>
        <v>26346</v>
      </c>
      <c r="AI13" s="56" t="n">
        <f aca="false">SIN(2*PI()*MOD(AH13,23)/23)</f>
        <v>0.136166649096247</v>
      </c>
      <c r="AJ13" s="56" t="n">
        <f aca="false">SIN(2*PI()*MOD(AH13,28)/28)</f>
        <v>-0.433883739117558</v>
      </c>
      <c r="AK13" s="56" t="n">
        <f aca="false">SIN(2*PI()*MOD(AH13,33)/33)</f>
        <v>0.755749574354258</v>
      </c>
      <c r="AM13" s="110" t="n">
        <f aca="false">AM12+1</f>
        <v>25183</v>
      </c>
      <c r="AN13" s="56" t="n">
        <f aca="false">SIN(2*PI()*MOD(AM13,23)/23)</f>
        <v>-0.519583950035434</v>
      </c>
      <c r="AO13" s="56" t="n">
        <f aca="false">SIN(2*PI()*MOD(AM13,28)/28)</f>
        <v>0.623489801858734</v>
      </c>
      <c r="AP13" s="56" t="n">
        <f aca="false">SIN(2*PI()*MOD(AM13,33)/33)</f>
        <v>0.690079011482112</v>
      </c>
    </row>
    <row r="14" customFormat="false" ht="17.25" hidden="false" customHeight="false" outlineLevel="0" collapsed="false">
      <c r="A14" s="56" t="n">
        <f aca="false">WEEKDAY(DATE(対象指定ﾃﾞｰﾀ!C$1,対象指定ﾃﾞｰﾀ!C$2,ROWS(D$4:D14)),3)</f>
        <v>5</v>
      </c>
      <c r="C14" s="56" t="n">
        <f aca="false">IF(A14=6,+"["&amp;FIXED(ROWS($D$4:D14),0,TRUE())&amp;"]",ROWS($D$4:D14))</f>
        <v>11</v>
      </c>
      <c r="D14" s="110" t="n">
        <f aca="false">D13+1</f>
        <v>23717</v>
      </c>
      <c r="E14" s="56" t="n">
        <f aca="false">SIN(2*PI()*MOD(D14,23)/23)</f>
        <v>0.887885218402375</v>
      </c>
      <c r="F14" s="56" t="n">
        <f aca="false">SIN(2*PI()*MOD(D14,28)/28)</f>
        <v>0.222520933956314</v>
      </c>
      <c r="G14" s="56" t="n">
        <f aca="false">SIN(2*PI()*MOD(D14,33)/33)</f>
        <v>-0.945000818714668</v>
      </c>
      <c r="I14" s="110" t="n">
        <f aca="false">I13+1</f>
        <v>22821</v>
      </c>
      <c r="J14" s="56" t="n">
        <f aca="false">SIN(2*PI()*MOD(I14,23)/23)</f>
        <v>0.979084087682323</v>
      </c>
      <c r="K14" s="56" t="n">
        <f aca="false">SIN(2*PI()*MOD(I14,28)/28)</f>
        <v>0.222520933956314</v>
      </c>
      <c r="L14" s="56" t="n">
        <f aca="false">SIN(2*PI()*MOD(I14,33)/33)</f>
        <v>-0.281732556841429</v>
      </c>
      <c r="N14" s="110" t="n">
        <f aca="false">N13+1</f>
        <v>26226</v>
      </c>
      <c r="O14" s="56" t="n">
        <f aca="false">SIN(2*PI()*MOD(N14,23)/23)</f>
        <v>0.997668769190539</v>
      </c>
      <c r="P14" s="56" t="n">
        <f aca="false">SIN(2*PI()*MOD(N14,28)/28)</f>
        <v>-0.78183148246803</v>
      </c>
      <c r="Q14" s="56" t="n">
        <f aca="false">SIN(2*PI()*MOD(N14,33)/33)</f>
        <v>-0.989821441880933</v>
      </c>
      <c r="S14" s="110" t="n">
        <f aca="false">S13+1</f>
        <v>31340</v>
      </c>
      <c r="T14" s="56" t="n">
        <f aca="false">SIN(2*PI()*MOD(S14,23)/23)</f>
        <v>-0.631087944326053</v>
      </c>
      <c r="U14" s="56" t="n">
        <f aca="false">SIN(2*PI()*MOD(S14,28)/28)</f>
        <v>0.974927912181824</v>
      </c>
      <c r="V14" s="56" t="n">
        <f aca="false">SIN(2*PI()*MOD(S14,33)/33)</f>
        <v>-0.945000818714668</v>
      </c>
      <c r="X14" s="110" t="n">
        <f aca="false">X13+1</f>
        <v>28341</v>
      </c>
      <c r="Y14" s="56" t="n">
        <f aca="false">SIN(2*PI()*MOD(X14,23)/23)</f>
        <v>0.979084087682323</v>
      </c>
      <c r="Z14" s="56" t="n">
        <f aca="false">SIN(2*PI()*MOD(X14,28)/28)</f>
        <v>0.900968867902419</v>
      </c>
      <c r="AA14" s="56" t="n">
        <f aca="false">SIN(2*PI()*MOD(X14,33)/33)</f>
        <v>-0.909631995354519</v>
      </c>
      <c r="AC14" s="110" t="n">
        <f aca="false">AC13+1</f>
        <v>28077</v>
      </c>
      <c r="AD14" s="56" t="n">
        <f aca="false">SIN(2*PI()*MOD(AC14,23)/23)</f>
        <v>-0.997668769190539</v>
      </c>
      <c r="AE14" s="56" t="n">
        <f aca="false">SIN(2*PI()*MOD(AC14,28)/28)</f>
        <v>-1</v>
      </c>
      <c r="AF14" s="56" t="n">
        <f aca="false">SIN(2*PI()*MOD(AC14,33)/33)</f>
        <v>-0.909631995354519</v>
      </c>
      <c r="AH14" s="110" t="n">
        <f aca="false">AH13+1</f>
        <v>26347</v>
      </c>
      <c r="AI14" s="56" t="n">
        <f aca="false">SIN(2*PI()*MOD(AH14,23)/23)</f>
        <v>-0.136166649096246</v>
      </c>
      <c r="AJ14" s="56" t="n">
        <f aca="false">SIN(2*PI()*MOD(AH14,28)/28)</f>
        <v>-0.222520933956315</v>
      </c>
      <c r="AK14" s="56" t="n">
        <f aca="false">SIN(2*PI()*MOD(AH14,33)/33)</f>
        <v>0.618158986220605</v>
      </c>
      <c r="AM14" s="110" t="n">
        <f aca="false">AM13+1</f>
        <v>25184</v>
      </c>
      <c r="AN14" s="56" t="n">
        <f aca="false">SIN(2*PI()*MOD(AM14,23)/23)</f>
        <v>-0.269796771157025</v>
      </c>
      <c r="AO14" s="56" t="n">
        <f aca="false">SIN(2*PI()*MOD(AM14,28)/28)</f>
        <v>0.433883739117558</v>
      </c>
      <c r="AP14" s="56" t="n">
        <f aca="false">SIN(2*PI()*MOD(AM14,33)/33)</f>
        <v>0.814575952050336</v>
      </c>
    </row>
    <row r="15" customFormat="false" ht="17.25" hidden="false" customHeight="false" outlineLevel="0" collapsed="false">
      <c r="A15" s="56" t="n">
        <f aca="false">WEEKDAY(DATE(対象指定ﾃﾞｰﾀ!C$1,対象指定ﾃﾞｰﾀ!C$2,ROWS(D$4:D15)),3)</f>
        <v>6</v>
      </c>
      <c r="C15" s="56" t="str">
        <f aca="false">IF(A15=6,+"["&amp;FIXED(ROWS($D$4:D15),0,TRUE())&amp;"]",ROWS($D$4:D15))</f>
        <v>[12]</v>
      </c>
      <c r="D15" s="110" t="n">
        <f aca="false">D14+1</f>
        <v>23718</v>
      </c>
      <c r="E15" s="56" t="n">
        <f aca="false">SIN(2*PI()*MOD(D15,23)/23)</f>
        <v>0.979084087682323</v>
      </c>
      <c r="F15" s="56" t="n">
        <f aca="false">SIN(2*PI()*MOD(D15,28)/28)</f>
        <v>0.433883739117558</v>
      </c>
      <c r="G15" s="56" t="n">
        <f aca="false">SIN(2*PI()*MOD(D15,33)/33)</f>
        <v>-0.989821441880933</v>
      </c>
      <c r="I15" s="110" t="n">
        <f aca="false">I14+1</f>
        <v>22822</v>
      </c>
      <c r="J15" s="56" t="n">
        <f aca="false">SIN(2*PI()*MOD(I15,23)/23)</f>
        <v>0.997668769190539</v>
      </c>
      <c r="K15" s="56" t="n">
        <f aca="false">SIN(2*PI()*MOD(I15,28)/28)</f>
        <v>0.433883739117558</v>
      </c>
      <c r="L15" s="56" t="n">
        <f aca="false">SIN(2*PI()*MOD(I15,33)/33)</f>
        <v>-0.45822652172741</v>
      </c>
      <c r="N15" s="110" t="n">
        <f aca="false">N14+1</f>
        <v>26227</v>
      </c>
      <c r="O15" s="56" t="n">
        <f aca="false">SIN(2*PI()*MOD(N15,23)/23)</f>
        <v>0.942260922118821</v>
      </c>
      <c r="P15" s="56" t="n">
        <f aca="false">SIN(2*PI()*MOD(N15,28)/28)</f>
        <v>-0.900968867902419</v>
      </c>
      <c r="Q15" s="56" t="n">
        <f aca="false">SIN(2*PI()*MOD(N15,33)/33)</f>
        <v>-0.998867339183008</v>
      </c>
      <c r="S15" s="110" t="n">
        <f aca="false">S14+1</f>
        <v>31341</v>
      </c>
      <c r="T15" s="56" t="n">
        <f aca="false">SIN(2*PI()*MOD(S15,23)/23)</f>
        <v>-0.816969893010442</v>
      </c>
      <c r="U15" s="56" t="n">
        <f aca="false">SIN(2*PI()*MOD(S15,28)/28)</f>
        <v>0.900968867902419</v>
      </c>
      <c r="V15" s="56" t="n">
        <f aca="false">SIN(2*PI()*MOD(S15,33)/33)</f>
        <v>-0.989821441880933</v>
      </c>
      <c r="X15" s="110" t="n">
        <f aca="false">X14+1</f>
        <v>28342</v>
      </c>
      <c r="Y15" s="56" t="n">
        <f aca="false">SIN(2*PI()*MOD(X15,23)/23)</f>
        <v>0.997668769190539</v>
      </c>
      <c r="Z15" s="56" t="n">
        <f aca="false">SIN(2*PI()*MOD(X15,28)/28)</f>
        <v>0.974927912181824</v>
      </c>
      <c r="AA15" s="56" t="n">
        <f aca="false">SIN(2*PI()*MOD(X15,33)/33)</f>
        <v>-0.814575952050336</v>
      </c>
      <c r="AC15" s="110" t="n">
        <f aca="false">AC14+1</f>
        <v>28078</v>
      </c>
      <c r="AD15" s="56" t="n">
        <f aca="false">SIN(2*PI()*MOD(AC15,23)/23)</f>
        <v>-0.979084087682323</v>
      </c>
      <c r="AE15" s="56" t="n">
        <f aca="false">SIN(2*PI()*MOD(AC15,28)/28)</f>
        <v>-0.974927912181824</v>
      </c>
      <c r="AF15" s="56" t="n">
        <f aca="false">SIN(2*PI()*MOD(AC15,33)/33)</f>
        <v>-0.814575952050336</v>
      </c>
      <c r="AH15" s="110" t="n">
        <f aca="false">AH14+1</f>
        <v>26348</v>
      </c>
      <c r="AI15" s="56" t="n">
        <f aca="false">SIN(2*PI()*MOD(AH15,23)/23)</f>
        <v>-0.398401089846242</v>
      </c>
      <c r="AJ15" s="56" t="n">
        <f aca="false">SIN(2*PI()*MOD(AH15,28)/28)</f>
        <v>0</v>
      </c>
      <c r="AK15" s="56" t="n">
        <f aca="false">SIN(2*PI()*MOD(AH15,33)/33)</f>
        <v>0.458226521727411</v>
      </c>
      <c r="AM15" s="110" t="n">
        <f aca="false">AM14+1</f>
        <v>25185</v>
      </c>
      <c r="AN15" s="56" t="n">
        <f aca="false">SIN(2*PI()*MOD(AM15,23)/23)</f>
        <v>0</v>
      </c>
      <c r="AO15" s="56" t="n">
        <f aca="false">SIN(2*PI()*MOD(AM15,28)/28)</f>
        <v>0.222520933956314</v>
      </c>
      <c r="AP15" s="56" t="n">
        <f aca="false">SIN(2*PI()*MOD(AM15,33)/33)</f>
        <v>0.909631995354518</v>
      </c>
    </row>
    <row r="16" customFormat="false" ht="17.25" hidden="false" customHeight="false" outlineLevel="0" collapsed="false">
      <c r="A16" s="56" t="n">
        <f aca="false">WEEKDAY(DATE(対象指定ﾃﾞｰﾀ!C$1,対象指定ﾃﾞｰﾀ!C$2,ROWS(D$4:D16)),3)</f>
        <v>0</v>
      </c>
      <c r="C16" s="56" t="n">
        <f aca="false">IF(A16=6,+"["&amp;FIXED(ROWS($D$4:D16),0,TRUE())&amp;"]",ROWS($D$4:D16))</f>
        <v>13</v>
      </c>
      <c r="D16" s="110" t="n">
        <f aca="false">D15+1</f>
        <v>23719</v>
      </c>
      <c r="E16" s="56" t="n">
        <f aca="false">SIN(2*PI()*MOD(D16,23)/23)</f>
        <v>0.997668769190539</v>
      </c>
      <c r="F16" s="56" t="n">
        <f aca="false">SIN(2*PI()*MOD(D16,28)/28)</f>
        <v>0.623489801858734</v>
      </c>
      <c r="G16" s="56" t="n">
        <f aca="false">SIN(2*PI()*MOD(D16,33)/33)</f>
        <v>-0.998867339183008</v>
      </c>
      <c r="I16" s="110" t="n">
        <f aca="false">I15+1</f>
        <v>22823</v>
      </c>
      <c r="J16" s="56" t="n">
        <f aca="false">SIN(2*PI()*MOD(I16,23)/23)</f>
        <v>0.942260922118821</v>
      </c>
      <c r="K16" s="56" t="n">
        <f aca="false">SIN(2*PI()*MOD(I16,28)/28)</f>
        <v>0.623489801858734</v>
      </c>
      <c r="L16" s="56" t="n">
        <f aca="false">SIN(2*PI()*MOD(I16,33)/33)</f>
        <v>-0.618158986220605</v>
      </c>
      <c r="N16" s="110" t="n">
        <f aca="false">N15+1</f>
        <v>26228</v>
      </c>
      <c r="O16" s="56" t="n">
        <f aca="false">SIN(2*PI()*MOD(N16,23)/23)</f>
        <v>0.816969893010442</v>
      </c>
      <c r="P16" s="56" t="n">
        <f aca="false">SIN(2*PI()*MOD(N16,28)/28)</f>
        <v>-0.974927912181824</v>
      </c>
      <c r="Q16" s="56" t="n">
        <f aca="false">SIN(2*PI()*MOD(N16,33)/33)</f>
        <v>-0.971811568323542</v>
      </c>
      <c r="S16" s="110" t="n">
        <f aca="false">S15+1</f>
        <v>31342</v>
      </c>
      <c r="T16" s="56" t="n">
        <f aca="false">SIN(2*PI()*MOD(S16,23)/23)</f>
        <v>-0.94226092211882</v>
      </c>
      <c r="U16" s="56" t="n">
        <f aca="false">SIN(2*PI()*MOD(S16,28)/28)</f>
        <v>0.78183148246803</v>
      </c>
      <c r="V16" s="56" t="n">
        <f aca="false">SIN(2*PI()*MOD(S16,33)/33)</f>
        <v>-0.998867339183008</v>
      </c>
      <c r="X16" s="110" t="n">
        <f aca="false">X15+1</f>
        <v>28343</v>
      </c>
      <c r="Y16" s="56" t="n">
        <f aca="false">SIN(2*PI()*MOD(X16,23)/23)</f>
        <v>0.942260922118821</v>
      </c>
      <c r="Z16" s="56" t="n">
        <f aca="false">SIN(2*PI()*MOD(X16,28)/28)</f>
        <v>1</v>
      </c>
      <c r="AA16" s="56" t="n">
        <f aca="false">SIN(2*PI()*MOD(X16,33)/33)</f>
        <v>-0.690079011482112</v>
      </c>
      <c r="AC16" s="110" t="n">
        <f aca="false">AC15+1</f>
        <v>28079</v>
      </c>
      <c r="AD16" s="56" t="n">
        <f aca="false">SIN(2*PI()*MOD(AC16,23)/23)</f>
        <v>-0.887885218402376</v>
      </c>
      <c r="AE16" s="56" t="n">
        <f aca="false">SIN(2*PI()*MOD(AC16,28)/28)</f>
        <v>-0.900968867902419</v>
      </c>
      <c r="AF16" s="56" t="n">
        <f aca="false">SIN(2*PI()*MOD(AC16,33)/33)</f>
        <v>-0.690079011482112</v>
      </c>
      <c r="AH16" s="110" t="n">
        <f aca="false">AH15+1</f>
        <v>26349</v>
      </c>
      <c r="AI16" s="56" t="n">
        <f aca="false">SIN(2*PI()*MOD(AH16,23)/23)</f>
        <v>-0.631087944326053</v>
      </c>
      <c r="AJ16" s="56" t="n">
        <f aca="false">SIN(2*PI()*MOD(AH16,28)/28)</f>
        <v>0.222520933956314</v>
      </c>
      <c r="AK16" s="56" t="n">
        <f aca="false">SIN(2*PI()*MOD(AH16,33)/33)</f>
        <v>0.28173255684143</v>
      </c>
      <c r="AM16" s="110" t="n">
        <f aca="false">AM15+1</f>
        <v>25186</v>
      </c>
      <c r="AN16" s="56" t="n">
        <f aca="false">SIN(2*PI()*MOD(AM16,23)/23)</f>
        <v>0.269796771157024</v>
      </c>
      <c r="AO16" s="56" t="n">
        <f aca="false">SIN(2*PI()*MOD(AM16,28)/28)</f>
        <v>1.22464679914735E-016</v>
      </c>
      <c r="AP16" s="56" t="n">
        <f aca="false">SIN(2*PI()*MOD(AM16,33)/33)</f>
        <v>0.971811568323542</v>
      </c>
    </row>
    <row r="17" customFormat="false" ht="17.25" hidden="false" customHeight="false" outlineLevel="0" collapsed="false">
      <c r="A17" s="56" t="n">
        <f aca="false">WEEKDAY(DATE(対象指定ﾃﾞｰﾀ!C$1,対象指定ﾃﾞｰﾀ!C$2,ROWS(D$4:D17)),3)</f>
        <v>1</v>
      </c>
      <c r="C17" s="56" t="n">
        <f aca="false">IF(A17=6,+"["&amp;FIXED(ROWS($D$4:D17),0,TRUE())&amp;"]",ROWS($D$4:D17))</f>
        <v>14</v>
      </c>
      <c r="D17" s="110" t="n">
        <f aca="false">D16+1</f>
        <v>23720</v>
      </c>
      <c r="E17" s="56" t="n">
        <f aca="false">SIN(2*PI()*MOD(D17,23)/23)</f>
        <v>0.942260922118821</v>
      </c>
      <c r="F17" s="56" t="n">
        <f aca="false">SIN(2*PI()*MOD(D17,28)/28)</f>
        <v>0.78183148246803</v>
      </c>
      <c r="G17" s="56" t="n">
        <f aca="false">SIN(2*PI()*MOD(D17,33)/33)</f>
        <v>-0.971811568323542</v>
      </c>
      <c r="I17" s="110" t="n">
        <f aca="false">I16+1</f>
        <v>22824</v>
      </c>
      <c r="J17" s="56" t="n">
        <f aca="false">SIN(2*PI()*MOD(I17,23)/23)</f>
        <v>0.816969893010442</v>
      </c>
      <c r="K17" s="56" t="n">
        <f aca="false">SIN(2*PI()*MOD(I17,28)/28)</f>
        <v>0.78183148246803</v>
      </c>
      <c r="L17" s="56" t="n">
        <f aca="false">SIN(2*PI()*MOD(I17,33)/33)</f>
        <v>-0.755749574354259</v>
      </c>
      <c r="N17" s="110" t="n">
        <f aca="false">N16+1</f>
        <v>26229</v>
      </c>
      <c r="O17" s="56" t="n">
        <f aca="false">SIN(2*PI()*MOD(N17,23)/23)</f>
        <v>0.631087944326053</v>
      </c>
      <c r="P17" s="56" t="n">
        <f aca="false">SIN(2*PI()*MOD(N17,28)/28)</f>
        <v>-1</v>
      </c>
      <c r="Q17" s="56" t="n">
        <f aca="false">SIN(2*PI()*MOD(N17,33)/33)</f>
        <v>-0.909631995354519</v>
      </c>
      <c r="S17" s="110" t="n">
        <f aca="false">S16+1</f>
        <v>31343</v>
      </c>
      <c r="T17" s="56" t="n">
        <f aca="false">SIN(2*PI()*MOD(S17,23)/23)</f>
        <v>-0.997668769190539</v>
      </c>
      <c r="U17" s="56" t="n">
        <f aca="false">SIN(2*PI()*MOD(S17,28)/28)</f>
        <v>0.623489801858734</v>
      </c>
      <c r="V17" s="56" t="n">
        <f aca="false">SIN(2*PI()*MOD(S17,33)/33)</f>
        <v>-0.971811568323542</v>
      </c>
      <c r="X17" s="110" t="n">
        <f aca="false">X16+1</f>
        <v>28344</v>
      </c>
      <c r="Y17" s="56" t="n">
        <f aca="false">SIN(2*PI()*MOD(X17,23)/23)</f>
        <v>0.816969893010442</v>
      </c>
      <c r="Z17" s="56" t="n">
        <f aca="false">SIN(2*PI()*MOD(X17,28)/28)</f>
        <v>0.974927912181824</v>
      </c>
      <c r="AA17" s="56" t="n">
        <f aca="false">SIN(2*PI()*MOD(X17,33)/33)</f>
        <v>-0.540640817455598</v>
      </c>
      <c r="AC17" s="110" t="n">
        <f aca="false">AC16+1</f>
        <v>28080</v>
      </c>
      <c r="AD17" s="56" t="n">
        <f aca="false">SIN(2*PI()*MOD(AC17,23)/23)</f>
        <v>-0.730835964278124</v>
      </c>
      <c r="AE17" s="56" t="n">
        <f aca="false">SIN(2*PI()*MOD(AC17,28)/28)</f>
        <v>-0.78183148246803</v>
      </c>
      <c r="AF17" s="56" t="n">
        <f aca="false">SIN(2*PI()*MOD(AC17,33)/33)</f>
        <v>-0.540640817455598</v>
      </c>
      <c r="AH17" s="110" t="n">
        <f aca="false">AH16+1</f>
        <v>26350</v>
      </c>
      <c r="AI17" s="56" t="n">
        <f aca="false">SIN(2*PI()*MOD(AH17,23)/23)</f>
        <v>-0.816969893010442</v>
      </c>
      <c r="AJ17" s="56" t="n">
        <f aca="false">SIN(2*PI()*MOD(AH17,28)/28)</f>
        <v>0.433883739117558</v>
      </c>
      <c r="AK17" s="56" t="n">
        <f aca="false">SIN(2*PI()*MOD(AH17,33)/33)</f>
        <v>0.0950560433041829</v>
      </c>
      <c r="AM17" s="110" t="n">
        <f aca="false">AM16+1</f>
        <v>25187</v>
      </c>
      <c r="AN17" s="56" t="n">
        <f aca="false">SIN(2*PI()*MOD(AM17,23)/23)</f>
        <v>0.519583950035434</v>
      </c>
      <c r="AO17" s="56" t="n">
        <f aca="false">SIN(2*PI()*MOD(AM17,28)/28)</f>
        <v>-0.222520933956314</v>
      </c>
      <c r="AP17" s="56" t="n">
        <f aca="false">SIN(2*PI()*MOD(AM17,33)/33)</f>
        <v>0.998867339183008</v>
      </c>
    </row>
    <row r="18" customFormat="false" ht="17.25" hidden="false" customHeight="false" outlineLevel="0" collapsed="false">
      <c r="A18" s="56" t="n">
        <f aca="false">WEEKDAY(DATE(対象指定ﾃﾞｰﾀ!C$1,対象指定ﾃﾞｰﾀ!C$2,ROWS(D$4:D18)),3)</f>
        <v>2</v>
      </c>
      <c r="C18" s="56" t="n">
        <f aca="false">IF(A18=6,+"["&amp;FIXED(ROWS($D$4:D18),0,TRUE())&amp;"]",ROWS($D$4:D18))</f>
        <v>15</v>
      </c>
      <c r="D18" s="110" t="n">
        <f aca="false">D17+1</f>
        <v>23721</v>
      </c>
      <c r="E18" s="56" t="n">
        <f aca="false">SIN(2*PI()*MOD(D18,23)/23)</f>
        <v>0.816969893010442</v>
      </c>
      <c r="F18" s="56" t="n">
        <f aca="false">SIN(2*PI()*MOD(D18,28)/28)</f>
        <v>0.900968867902419</v>
      </c>
      <c r="G18" s="56" t="n">
        <f aca="false">SIN(2*PI()*MOD(D18,33)/33)</f>
        <v>-0.909631995354519</v>
      </c>
      <c r="I18" s="110" t="n">
        <f aca="false">I17+1</f>
        <v>22825</v>
      </c>
      <c r="J18" s="56" t="n">
        <f aca="false">SIN(2*PI()*MOD(I18,23)/23)</f>
        <v>0.631087944326053</v>
      </c>
      <c r="K18" s="56" t="n">
        <f aca="false">SIN(2*PI()*MOD(I18,28)/28)</f>
        <v>0.900968867902419</v>
      </c>
      <c r="L18" s="56" t="n">
        <f aca="false">SIN(2*PI()*MOD(I18,33)/33)</f>
        <v>-0.866025403784438</v>
      </c>
      <c r="N18" s="110" t="n">
        <f aca="false">N17+1</f>
        <v>26230</v>
      </c>
      <c r="O18" s="56" t="n">
        <f aca="false">SIN(2*PI()*MOD(N18,23)/23)</f>
        <v>0.398401089846241</v>
      </c>
      <c r="P18" s="56" t="n">
        <f aca="false">SIN(2*PI()*MOD(N18,28)/28)</f>
        <v>-0.974927912181824</v>
      </c>
      <c r="Q18" s="56" t="n">
        <f aca="false">SIN(2*PI()*MOD(N18,33)/33)</f>
        <v>-0.814575952050336</v>
      </c>
      <c r="S18" s="110" t="n">
        <f aca="false">S17+1</f>
        <v>31344</v>
      </c>
      <c r="T18" s="56" t="n">
        <f aca="false">SIN(2*PI()*MOD(S18,23)/23)</f>
        <v>-0.979084087682323</v>
      </c>
      <c r="U18" s="56" t="n">
        <f aca="false">SIN(2*PI()*MOD(S18,28)/28)</f>
        <v>0.433883739117558</v>
      </c>
      <c r="V18" s="56" t="n">
        <f aca="false">SIN(2*PI()*MOD(S18,33)/33)</f>
        <v>-0.909631995354519</v>
      </c>
      <c r="X18" s="110" t="n">
        <f aca="false">X17+1</f>
        <v>28345</v>
      </c>
      <c r="Y18" s="56" t="n">
        <f aca="false">SIN(2*PI()*MOD(X18,23)/23)</f>
        <v>0.631087944326053</v>
      </c>
      <c r="Z18" s="56" t="n">
        <f aca="false">SIN(2*PI()*MOD(X18,28)/28)</f>
        <v>0.900968867902419</v>
      </c>
      <c r="AA18" s="56" t="n">
        <f aca="false">SIN(2*PI()*MOD(X18,33)/33)</f>
        <v>-0.371662455660328</v>
      </c>
      <c r="AC18" s="110" t="n">
        <f aca="false">AC17+1</f>
        <v>28081</v>
      </c>
      <c r="AD18" s="56" t="n">
        <f aca="false">SIN(2*PI()*MOD(AC18,23)/23)</f>
        <v>-0.519583950035434</v>
      </c>
      <c r="AE18" s="56" t="n">
        <f aca="false">SIN(2*PI()*MOD(AC18,28)/28)</f>
        <v>-0.623489801858734</v>
      </c>
      <c r="AF18" s="56" t="n">
        <f aca="false">SIN(2*PI()*MOD(AC18,33)/33)</f>
        <v>-0.371662455660328</v>
      </c>
      <c r="AH18" s="110" t="n">
        <f aca="false">AH17+1</f>
        <v>26351</v>
      </c>
      <c r="AI18" s="56" t="n">
        <f aca="false">SIN(2*PI()*MOD(AH18,23)/23)</f>
        <v>-0.94226092211882</v>
      </c>
      <c r="AJ18" s="56" t="n">
        <f aca="false">SIN(2*PI()*MOD(AH18,28)/28)</f>
        <v>0.623489801858734</v>
      </c>
      <c r="AK18" s="56" t="n">
        <f aca="false">SIN(2*PI()*MOD(AH18,33)/33)</f>
        <v>-0.0950560433041826</v>
      </c>
      <c r="AM18" s="110" t="n">
        <f aca="false">AM17+1</f>
        <v>25188</v>
      </c>
      <c r="AN18" s="56" t="n">
        <f aca="false">SIN(2*PI()*MOD(AM18,23)/23)</f>
        <v>0.730835964278124</v>
      </c>
      <c r="AO18" s="56" t="n">
        <f aca="false">SIN(2*PI()*MOD(AM18,28)/28)</f>
        <v>-0.433883739117558</v>
      </c>
      <c r="AP18" s="56" t="n">
        <f aca="false">SIN(2*PI()*MOD(AM18,33)/33)</f>
        <v>0.989821441880933</v>
      </c>
    </row>
    <row r="19" customFormat="false" ht="17.25" hidden="false" customHeight="false" outlineLevel="0" collapsed="false">
      <c r="A19" s="56" t="n">
        <f aca="false">WEEKDAY(DATE(対象指定ﾃﾞｰﾀ!C$1,対象指定ﾃﾞｰﾀ!C$2,ROWS(D$4:D19)),3)</f>
        <v>3</v>
      </c>
      <c r="C19" s="56" t="n">
        <f aca="false">IF(A19=6,+"["&amp;FIXED(ROWS($D$4:D19),0,TRUE())&amp;"]",ROWS($D$4:D19))</f>
        <v>16</v>
      </c>
      <c r="D19" s="110" t="n">
        <f aca="false">D18+1</f>
        <v>23722</v>
      </c>
      <c r="E19" s="56" t="n">
        <f aca="false">SIN(2*PI()*MOD(D19,23)/23)</f>
        <v>0.631087944326053</v>
      </c>
      <c r="F19" s="56" t="n">
        <f aca="false">SIN(2*PI()*MOD(D19,28)/28)</f>
        <v>0.974927912181824</v>
      </c>
      <c r="G19" s="56" t="n">
        <f aca="false">SIN(2*PI()*MOD(D19,33)/33)</f>
        <v>-0.814575952050336</v>
      </c>
      <c r="I19" s="110" t="n">
        <f aca="false">I18+1</f>
        <v>22826</v>
      </c>
      <c r="J19" s="56" t="n">
        <f aca="false">SIN(2*PI()*MOD(I19,23)/23)</f>
        <v>0.398401089846241</v>
      </c>
      <c r="K19" s="56" t="n">
        <f aca="false">SIN(2*PI()*MOD(I19,28)/28)</f>
        <v>0.974927912181824</v>
      </c>
      <c r="L19" s="56" t="n">
        <f aca="false">SIN(2*PI()*MOD(I19,33)/33)</f>
        <v>-0.945000818714668</v>
      </c>
      <c r="N19" s="110" t="n">
        <f aca="false">N18+1</f>
        <v>26231</v>
      </c>
      <c r="O19" s="56" t="n">
        <f aca="false">SIN(2*PI()*MOD(N19,23)/23)</f>
        <v>0.136166649096247</v>
      </c>
      <c r="P19" s="56" t="n">
        <f aca="false">SIN(2*PI()*MOD(N19,28)/28)</f>
        <v>-0.900968867902419</v>
      </c>
      <c r="Q19" s="56" t="n">
        <f aca="false">SIN(2*PI()*MOD(N19,33)/33)</f>
        <v>-0.690079011482112</v>
      </c>
      <c r="S19" s="110" t="n">
        <f aca="false">S18+1</f>
        <v>31345</v>
      </c>
      <c r="T19" s="56" t="n">
        <f aca="false">SIN(2*PI()*MOD(S19,23)/23)</f>
        <v>-0.887885218402376</v>
      </c>
      <c r="U19" s="56" t="n">
        <f aca="false">SIN(2*PI()*MOD(S19,28)/28)</f>
        <v>0.222520933956314</v>
      </c>
      <c r="V19" s="56" t="n">
        <f aca="false">SIN(2*PI()*MOD(S19,33)/33)</f>
        <v>-0.814575952050336</v>
      </c>
      <c r="X19" s="110" t="n">
        <f aca="false">X18+1</f>
        <v>28346</v>
      </c>
      <c r="Y19" s="56" t="n">
        <f aca="false">SIN(2*PI()*MOD(X19,23)/23)</f>
        <v>0.398401089846241</v>
      </c>
      <c r="Z19" s="56" t="n">
        <f aca="false">SIN(2*PI()*MOD(X19,28)/28)</f>
        <v>0.78183148246803</v>
      </c>
      <c r="AA19" s="56" t="n">
        <f aca="false">SIN(2*PI()*MOD(X19,33)/33)</f>
        <v>-0.189251244360411</v>
      </c>
      <c r="AC19" s="110" t="n">
        <f aca="false">AC18+1</f>
        <v>28082</v>
      </c>
      <c r="AD19" s="56" t="n">
        <f aca="false">SIN(2*PI()*MOD(AC19,23)/23)</f>
        <v>-0.269796771157025</v>
      </c>
      <c r="AE19" s="56" t="n">
        <f aca="false">SIN(2*PI()*MOD(AC19,28)/28)</f>
        <v>-0.433883739117558</v>
      </c>
      <c r="AF19" s="56" t="n">
        <f aca="false">SIN(2*PI()*MOD(AC19,33)/33)</f>
        <v>-0.189251244360411</v>
      </c>
      <c r="AH19" s="110" t="n">
        <f aca="false">AH18+1</f>
        <v>26352</v>
      </c>
      <c r="AI19" s="56" t="n">
        <f aca="false">SIN(2*PI()*MOD(AH19,23)/23)</f>
        <v>-0.997668769190539</v>
      </c>
      <c r="AJ19" s="56" t="n">
        <f aca="false">SIN(2*PI()*MOD(AH19,28)/28)</f>
        <v>0.78183148246803</v>
      </c>
      <c r="AK19" s="56" t="n">
        <f aca="false">SIN(2*PI()*MOD(AH19,33)/33)</f>
        <v>-0.281732556841429</v>
      </c>
      <c r="AM19" s="110" t="n">
        <f aca="false">AM18+1</f>
        <v>25189</v>
      </c>
      <c r="AN19" s="56" t="n">
        <f aca="false">SIN(2*PI()*MOD(AM19,23)/23)</f>
        <v>0.887885218402375</v>
      </c>
      <c r="AO19" s="56" t="n">
        <f aca="false">SIN(2*PI()*MOD(AM19,28)/28)</f>
        <v>-0.623489801858734</v>
      </c>
      <c r="AP19" s="56" t="n">
        <f aca="false">SIN(2*PI()*MOD(AM19,33)/33)</f>
        <v>0.945000818714669</v>
      </c>
    </row>
    <row r="20" customFormat="false" ht="17.25" hidden="false" customHeight="false" outlineLevel="0" collapsed="false">
      <c r="A20" s="56" t="n">
        <f aca="false">WEEKDAY(DATE(対象指定ﾃﾞｰﾀ!C$1,対象指定ﾃﾞｰﾀ!C$2,ROWS(D$4:D20)),3)</f>
        <v>4</v>
      </c>
      <c r="C20" s="56" t="n">
        <f aca="false">IF(A20=6,+"["&amp;FIXED(ROWS($D$4:D20),0,TRUE())&amp;"]",ROWS($D$4:D20))</f>
        <v>17</v>
      </c>
      <c r="D20" s="110" t="n">
        <f aca="false">D19+1</f>
        <v>23723</v>
      </c>
      <c r="E20" s="56" t="n">
        <f aca="false">SIN(2*PI()*MOD(D20,23)/23)</f>
        <v>0.398401089846241</v>
      </c>
      <c r="F20" s="56" t="n">
        <f aca="false">SIN(2*PI()*MOD(D20,28)/28)</f>
        <v>1</v>
      </c>
      <c r="G20" s="56" t="n">
        <f aca="false">SIN(2*PI()*MOD(D20,33)/33)</f>
        <v>-0.690079011482112</v>
      </c>
      <c r="I20" s="110" t="n">
        <f aca="false">I19+1</f>
        <v>22827</v>
      </c>
      <c r="J20" s="56" t="n">
        <f aca="false">SIN(2*PI()*MOD(I20,23)/23)</f>
        <v>0.136166649096247</v>
      </c>
      <c r="K20" s="56" t="n">
        <f aca="false">SIN(2*PI()*MOD(I20,28)/28)</f>
        <v>1</v>
      </c>
      <c r="L20" s="56" t="n">
        <f aca="false">SIN(2*PI()*MOD(I20,33)/33)</f>
        <v>-0.989821441880933</v>
      </c>
      <c r="N20" s="110" t="n">
        <f aca="false">N19+1</f>
        <v>26232</v>
      </c>
      <c r="O20" s="56" t="n">
        <f aca="false">SIN(2*PI()*MOD(N20,23)/23)</f>
        <v>-0.136166649096246</v>
      </c>
      <c r="P20" s="56" t="n">
        <f aca="false">SIN(2*PI()*MOD(N20,28)/28)</f>
        <v>-0.78183148246803</v>
      </c>
      <c r="Q20" s="56" t="n">
        <f aca="false">SIN(2*PI()*MOD(N20,33)/33)</f>
        <v>-0.540640817455598</v>
      </c>
      <c r="S20" s="110" t="n">
        <f aca="false">S19+1</f>
        <v>31346</v>
      </c>
      <c r="T20" s="56" t="n">
        <f aca="false">SIN(2*PI()*MOD(S20,23)/23)</f>
        <v>-0.730835964278124</v>
      </c>
      <c r="U20" s="56" t="n">
        <f aca="false">SIN(2*PI()*MOD(S20,28)/28)</f>
        <v>1.22464679914735E-016</v>
      </c>
      <c r="V20" s="56" t="n">
        <f aca="false">SIN(2*PI()*MOD(S20,33)/33)</f>
        <v>-0.690079011482112</v>
      </c>
      <c r="X20" s="110" t="n">
        <f aca="false">X19+1</f>
        <v>28347</v>
      </c>
      <c r="Y20" s="56" t="n">
        <f aca="false">SIN(2*PI()*MOD(X20,23)/23)</f>
        <v>0.136166649096247</v>
      </c>
      <c r="Z20" s="56" t="n">
        <f aca="false">SIN(2*PI()*MOD(X20,28)/28)</f>
        <v>0.623489801858734</v>
      </c>
      <c r="AA20" s="56" t="n">
        <f aca="false">SIN(2*PI()*MOD(X20,33)/33)</f>
        <v>0</v>
      </c>
      <c r="AC20" s="110" t="n">
        <f aca="false">AC19+1</f>
        <v>28083</v>
      </c>
      <c r="AD20" s="56" t="n">
        <f aca="false">SIN(2*PI()*MOD(AC20,23)/23)</f>
        <v>0</v>
      </c>
      <c r="AE20" s="56" t="n">
        <f aca="false">SIN(2*PI()*MOD(AC20,28)/28)</f>
        <v>-0.222520933956315</v>
      </c>
      <c r="AF20" s="56" t="n">
        <f aca="false">SIN(2*PI()*MOD(AC20,33)/33)</f>
        <v>0</v>
      </c>
      <c r="AH20" s="110" t="n">
        <f aca="false">AH19+1</f>
        <v>26353</v>
      </c>
      <c r="AI20" s="56" t="n">
        <f aca="false">SIN(2*PI()*MOD(AH20,23)/23)</f>
        <v>-0.979084087682323</v>
      </c>
      <c r="AJ20" s="56" t="n">
        <f aca="false">SIN(2*PI()*MOD(AH20,28)/28)</f>
        <v>0.900968867902419</v>
      </c>
      <c r="AK20" s="56" t="n">
        <f aca="false">SIN(2*PI()*MOD(AH20,33)/33)</f>
        <v>-0.45822652172741</v>
      </c>
      <c r="AM20" s="110" t="n">
        <f aca="false">AM19+1</f>
        <v>25190</v>
      </c>
      <c r="AN20" s="56" t="n">
        <f aca="false">SIN(2*PI()*MOD(AM20,23)/23)</f>
        <v>0.979084087682323</v>
      </c>
      <c r="AO20" s="56" t="n">
        <f aca="false">SIN(2*PI()*MOD(AM20,28)/28)</f>
        <v>-0.78183148246803</v>
      </c>
      <c r="AP20" s="56" t="n">
        <f aca="false">SIN(2*PI()*MOD(AM20,33)/33)</f>
        <v>0.866025403784439</v>
      </c>
    </row>
    <row r="21" customFormat="false" ht="17.25" hidden="false" customHeight="false" outlineLevel="0" collapsed="false">
      <c r="A21" s="56" t="n">
        <f aca="false">WEEKDAY(DATE(対象指定ﾃﾞｰﾀ!C$1,対象指定ﾃﾞｰﾀ!C$2,ROWS(D$4:D21)),3)</f>
        <v>5</v>
      </c>
      <c r="C21" s="56" t="n">
        <f aca="false">IF(A21=6,+"["&amp;FIXED(ROWS($D$4:D21),0,TRUE())&amp;"]",ROWS($D$4:D21))</f>
        <v>18</v>
      </c>
      <c r="D21" s="110" t="n">
        <f aca="false">D20+1</f>
        <v>23724</v>
      </c>
      <c r="E21" s="56" t="n">
        <f aca="false">SIN(2*PI()*MOD(D21,23)/23)</f>
        <v>0.136166649096247</v>
      </c>
      <c r="F21" s="56" t="n">
        <f aca="false">SIN(2*PI()*MOD(D21,28)/28)</f>
        <v>0.974927912181824</v>
      </c>
      <c r="G21" s="56" t="n">
        <f aca="false">SIN(2*PI()*MOD(D21,33)/33)</f>
        <v>-0.540640817455598</v>
      </c>
      <c r="I21" s="110" t="n">
        <f aca="false">I20+1</f>
        <v>22828</v>
      </c>
      <c r="J21" s="56" t="n">
        <f aca="false">SIN(2*PI()*MOD(I21,23)/23)</f>
        <v>-0.136166649096246</v>
      </c>
      <c r="K21" s="56" t="n">
        <f aca="false">SIN(2*PI()*MOD(I21,28)/28)</f>
        <v>0.974927912181824</v>
      </c>
      <c r="L21" s="56" t="n">
        <f aca="false">SIN(2*PI()*MOD(I21,33)/33)</f>
        <v>-0.998867339183008</v>
      </c>
      <c r="N21" s="110" t="n">
        <f aca="false">N20+1</f>
        <v>26233</v>
      </c>
      <c r="O21" s="56" t="n">
        <f aca="false">SIN(2*PI()*MOD(N21,23)/23)</f>
        <v>-0.398401089846242</v>
      </c>
      <c r="P21" s="56" t="n">
        <f aca="false">SIN(2*PI()*MOD(N21,28)/28)</f>
        <v>-0.623489801858734</v>
      </c>
      <c r="Q21" s="56" t="n">
        <f aca="false">SIN(2*PI()*MOD(N21,33)/33)</f>
        <v>-0.371662455660328</v>
      </c>
      <c r="S21" s="110" t="n">
        <f aca="false">S20+1</f>
        <v>31347</v>
      </c>
      <c r="T21" s="56" t="n">
        <f aca="false">SIN(2*PI()*MOD(S21,23)/23)</f>
        <v>-0.519583950035434</v>
      </c>
      <c r="U21" s="56" t="n">
        <f aca="false">SIN(2*PI()*MOD(S21,28)/28)</f>
        <v>-0.222520933956314</v>
      </c>
      <c r="V21" s="56" t="n">
        <f aca="false">SIN(2*PI()*MOD(S21,33)/33)</f>
        <v>-0.540640817455598</v>
      </c>
      <c r="X21" s="110" t="n">
        <f aca="false">X20+1</f>
        <v>28348</v>
      </c>
      <c r="Y21" s="56" t="n">
        <f aca="false">SIN(2*PI()*MOD(X21,23)/23)</f>
        <v>-0.136166649096246</v>
      </c>
      <c r="Z21" s="56" t="n">
        <f aca="false">SIN(2*PI()*MOD(X21,28)/28)</f>
        <v>0.433883739117558</v>
      </c>
      <c r="AA21" s="56" t="n">
        <f aca="false">SIN(2*PI()*MOD(X21,33)/33)</f>
        <v>0.18925124436041</v>
      </c>
      <c r="AC21" s="110" t="n">
        <f aca="false">AC20+1</f>
        <v>28084</v>
      </c>
      <c r="AD21" s="56" t="n">
        <f aca="false">SIN(2*PI()*MOD(AC21,23)/23)</f>
        <v>0.269796771157024</v>
      </c>
      <c r="AE21" s="56" t="n">
        <f aca="false">SIN(2*PI()*MOD(AC21,28)/28)</f>
        <v>0</v>
      </c>
      <c r="AF21" s="56" t="n">
        <f aca="false">SIN(2*PI()*MOD(AC21,33)/33)</f>
        <v>0.18925124436041</v>
      </c>
      <c r="AH21" s="110" t="n">
        <f aca="false">AH20+1</f>
        <v>26354</v>
      </c>
      <c r="AI21" s="56" t="n">
        <f aca="false">SIN(2*PI()*MOD(AH21,23)/23)</f>
        <v>-0.887885218402376</v>
      </c>
      <c r="AJ21" s="56" t="n">
        <f aca="false">SIN(2*PI()*MOD(AH21,28)/28)</f>
        <v>0.974927912181824</v>
      </c>
      <c r="AK21" s="56" t="n">
        <f aca="false">SIN(2*PI()*MOD(AH21,33)/33)</f>
        <v>-0.618158986220605</v>
      </c>
      <c r="AM21" s="110" t="n">
        <f aca="false">AM20+1</f>
        <v>25191</v>
      </c>
      <c r="AN21" s="56" t="n">
        <f aca="false">SIN(2*PI()*MOD(AM21,23)/23)</f>
        <v>0.997668769190539</v>
      </c>
      <c r="AO21" s="56" t="n">
        <f aca="false">SIN(2*PI()*MOD(AM21,28)/28)</f>
        <v>-0.900968867902419</v>
      </c>
      <c r="AP21" s="56" t="n">
        <f aca="false">SIN(2*PI()*MOD(AM21,33)/33)</f>
        <v>0.755749574354258</v>
      </c>
    </row>
    <row r="22" customFormat="false" ht="17.25" hidden="false" customHeight="false" outlineLevel="0" collapsed="false">
      <c r="A22" s="56" t="n">
        <f aca="false">WEEKDAY(DATE(対象指定ﾃﾞｰﾀ!C$1,対象指定ﾃﾞｰﾀ!C$2,ROWS(D$4:D22)),3)</f>
        <v>6</v>
      </c>
      <c r="C22" s="56" t="str">
        <f aca="false">IF(A22=6,+"["&amp;FIXED(ROWS($D$4:D22),0,TRUE())&amp;"]",ROWS($D$4:D22))</f>
        <v>[19]</v>
      </c>
      <c r="D22" s="110" t="n">
        <f aca="false">D21+1</f>
        <v>23725</v>
      </c>
      <c r="E22" s="56" t="n">
        <f aca="false">SIN(2*PI()*MOD(D22,23)/23)</f>
        <v>-0.136166649096246</v>
      </c>
      <c r="F22" s="56" t="n">
        <f aca="false">SIN(2*PI()*MOD(D22,28)/28)</f>
        <v>0.900968867902419</v>
      </c>
      <c r="G22" s="56" t="n">
        <f aca="false">SIN(2*PI()*MOD(D22,33)/33)</f>
        <v>-0.371662455660328</v>
      </c>
      <c r="I22" s="110" t="n">
        <f aca="false">I21+1</f>
        <v>22829</v>
      </c>
      <c r="J22" s="56" t="n">
        <f aca="false">SIN(2*PI()*MOD(I22,23)/23)</f>
        <v>-0.398401089846242</v>
      </c>
      <c r="K22" s="56" t="n">
        <f aca="false">SIN(2*PI()*MOD(I22,28)/28)</f>
        <v>0.900968867902419</v>
      </c>
      <c r="L22" s="56" t="n">
        <f aca="false">SIN(2*PI()*MOD(I22,33)/33)</f>
        <v>-0.971811568323542</v>
      </c>
      <c r="N22" s="110" t="n">
        <f aca="false">N21+1</f>
        <v>26234</v>
      </c>
      <c r="O22" s="56" t="n">
        <f aca="false">SIN(2*PI()*MOD(N22,23)/23)</f>
        <v>-0.631087944326053</v>
      </c>
      <c r="P22" s="56" t="n">
        <f aca="false">SIN(2*PI()*MOD(N22,28)/28)</f>
        <v>-0.433883739117558</v>
      </c>
      <c r="Q22" s="56" t="n">
        <f aca="false">SIN(2*PI()*MOD(N22,33)/33)</f>
        <v>-0.189251244360411</v>
      </c>
      <c r="S22" s="110" t="n">
        <f aca="false">S21+1</f>
        <v>31348</v>
      </c>
      <c r="T22" s="56" t="n">
        <f aca="false">SIN(2*PI()*MOD(S22,23)/23)</f>
        <v>-0.269796771157025</v>
      </c>
      <c r="U22" s="56" t="n">
        <f aca="false">SIN(2*PI()*MOD(S22,28)/28)</f>
        <v>-0.433883739117558</v>
      </c>
      <c r="V22" s="56" t="n">
        <f aca="false">SIN(2*PI()*MOD(S22,33)/33)</f>
        <v>-0.371662455660328</v>
      </c>
      <c r="X22" s="110" t="n">
        <f aca="false">X21+1</f>
        <v>28349</v>
      </c>
      <c r="Y22" s="56" t="n">
        <f aca="false">SIN(2*PI()*MOD(X22,23)/23)</f>
        <v>-0.398401089846242</v>
      </c>
      <c r="Z22" s="56" t="n">
        <f aca="false">SIN(2*PI()*MOD(X22,28)/28)</f>
        <v>0.222520933956314</v>
      </c>
      <c r="AA22" s="56" t="n">
        <f aca="false">SIN(2*PI()*MOD(X22,33)/33)</f>
        <v>0.371662455660328</v>
      </c>
      <c r="AC22" s="110" t="n">
        <f aca="false">AC21+1</f>
        <v>28085</v>
      </c>
      <c r="AD22" s="56" t="n">
        <f aca="false">SIN(2*PI()*MOD(AC22,23)/23)</f>
        <v>0.519583950035434</v>
      </c>
      <c r="AE22" s="56" t="n">
        <f aca="false">SIN(2*PI()*MOD(AC22,28)/28)</f>
        <v>0.222520933956314</v>
      </c>
      <c r="AF22" s="56" t="n">
        <f aca="false">SIN(2*PI()*MOD(AC22,33)/33)</f>
        <v>0.371662455660328</v>
      </c>
      <c r="AH22" s="110" t="n">
        <f aca="false">AH21+1</f>
        <v>26355</v>
      </c>
      <c r="AI22" s="56" t="n">
        <f aca="false">SIN(2*PI()*MOD(AH22,23)/23)</f>
        <v>-0.730835964278124</v>
      </c>
      <c r="AJ22" s="56" t="n">
        <f aca="false">SIN(2*PI()*MOD(AH22,28)/28)</f>
        <v>1</v>
      </c>
      <c r="AK22" s="56" t="n">
        <f aca="false">SIN(2*PI()*MOD(AH22,33)/33)</f>
        <v>-0.755749574354259</v>
      </c>
      <c r="AM22" s="110" t="n">
        <f aca="false">AM21+1</f>
        <v>25192</v>
      </c>
      <c r="AN22" s="56" t="n">
        <f aca="false">SIN(2*PI()*MOD(AM22,23)/23)</f>
        <v>0.942260922118821</v>
      </c>
      <c r="AO22" s="56" t="n">
        <f aca="false">SIN(2*PI()*MOD(AM22,28)/28)</f>
        <v>-0.974927912181824</v>
      </c>
      <c r="AP22" s="56" t="n">
        <f aca="false">SIN(2*PI()*MOD(AM22,33)/33)</f>
        <v>0.618158986220605</v>
      </c>
    </row>
    <row r="23" customFormat="false" ht="17.25" hidden="false" customHeight="false" outlineLevel="0" collapsed="false">
      <c r="A23" s="56" t="n">
        <f aca="false">WEEKDAY(DATE(対象指定ﾃﾞｰﾀ!C$1,対象指定ﾃﾞｰﾀ!C$2,ROWS(D$4:D23)),3)</f>
        <v>0</v>
      </c>
      <c r="C23" s="56" t="n">
        <f aca="false">IF(A23=6,+"["&amp;FIXED(ROWS($D$4:D23),0,TRUE())&amp;"]",ROWS($D$4:D23))</f>
        <v>20</v>
      </c>
      <c r="D23" s="110" t="n">
        <f aca="false">D22+1</f>
        <v>23726</v>
      </c>
      <c r="E23" s="56" t="n">
        <f aca="false">SIN(2*PI()*MOD(D23,23)/23)</f>
        <v>-0.398401089846242</v>
      </c>
      <c r="F23" s="56" t="n">
        <f aca="false">SIN(2*PI()*MOD(D23,28)/28)</f>
        <v>0.78183148246803</v>
      </c>
      <c r="G23" s="56" t="n">
        <f aca="false">SIN(2*PI()*MOD(D23,33)/33)</f>
        <v>-0.189251244360411</v>
      </c>
      <c r="I23" s="110" t="n">
        <f aca="false">I22+1</f>
        <v>22830</v>
      </c>
      <c r="J23" s="56" t="n">
        <f aca="false">SIN(2*PI()*MOD(I23,23)/23)</f>
        <v>-0.631087944326053</v>
      </c>
      <c r="K23" s="56" t="n">
        <f aca="false">SIN(2*PI()*MOD(I23,28)/28)</f>
        <v>0.78183148246803</v>
      </c>
      <c r="L23" s="56" t="n">
        <f aca="false">SIN(2*PI()*MOD(I23,33)/33)</f>
        <v>-0.909631995354519</v>
      </c>
      <c r="N23" s="110" t="n">
        <f aca="false">N22+1</f>
        <v>26235</v>
      </c>
      <c r="O23" s="56" t="n">
        <f aca="false">SIN(2*PI()*MOD(N23,23)/23)</f>
        <v>-0.816969893010442</v>
      </c>
      <c r="P23" s="56" t="n">
        <f aca="false">SIN(2*PI()*MOD(N23,28)/28)</f>
        <v>-0.222520933956315</v>
      </c>
      <c r="Q23" s="56" t="n">
        <f aca="false">SIN(2*PI()*MOD(N23,33)/33)</f>
        <v>0</v>
      </c>
      <c r="S23" s="110" t="n">
        <f aca="false">S22+1</f>
        <v>31349</v>
      </c>
      <c r="T23" s="56" t="n">
        <f aca="false">SIN(2*PI()*MOD(S23,23)/23)</f>
        <v>0</v>
      </c>
      <c r="U23" s="56" t="n">
        <f aca="false">SIN(2*PI()*MOD(S23,28)/28)</f>
        <v>-0.623489801858734</v>
      </c>
      <c r="V23" s="56" t="n">
        <f aca="false">SIN(2*PI()*MOD(S23,33)/33)</f>
        <v>-0.189251244360411</v>
      </c>
      <c r="X23" s="110" t="n">
        <f aca="false">X22+1</f>
        <v>28350</v>
      </c>
      <c r="Y23" s="56" t="n">
        <f aca="false">SIN(2*PI()*MOD(X23,23)/23)</f>
        <v>-0.631087944326053</v>
      </c>
      <c r="Z23" s="56" t="n">
        <f aca="false">SIN(2*PI()*MOD(X23,28)/28)</f>
        <v>1.22464679914735E-016</v>
      </c>
      <c r="AA23" s="56" t="n">
        <f aca="false">SIN(2*PI()*MOD(X23,33)/33)</f>
        <v>0.540640817455598</v>
      </c>
      <c r="AC23" s="110" t="n">
        <f aca="false">AC22+1</f>
        <v>28086</v>
      </c>
      <c r="AD23" s="56" t="n">
        <f aca="false">SIN(2*PI()*MOD(AC23,23)/23)</f>
        <v>0.730835964278124</v>
      </c>
      <c r="AE23" s="56" t="n">
        <f aca="false">SIN(2*PI()*MOD(AC23,28)/28)</f>
        <v>0.433883739117558</v>
      </c>
      <c r="AF23" s="56" t="n">
        <f aca="false">SIN(2*PI()*MOD(AC23,33)/33)</f>
        <v>0.540640817455598</v>
      </c>
      <c r="AH23" s="110" t="n">
        <f aca="false">AH22+1</f>
        <v>26356</v>
      </c>
      <c r="AI23" s="56" t="n">
        <f aca="false">SIN(2*PI()*MOD(AH23,23)/23)</f>
        <v>-0.519583950035434</v>
      </c>
      <c r="AJ23" s="56" t="n">
        <f aca="false">SIN(2*PI()*MOD(AH23,28)/28)</f>
        <v>0.974927912181824</v>
      </c>
      <c r="AK23" s="56" t="n">
        <f aca="false">SIN(2*PI()*MOD(AH23,33)/33)</f>
        <v>-0.866025403784438</v>
      </c>
      <c r="AM23" s="110" t="n">
        <f aca="false">AM22+1</f>
        <v>25193</v>
      </c>
      <c r="AN23" s="56" t="n">
        <f aca="false">SIN(2*PI()*MOD(AM23,23)/23)</f>
        <v>0.816969893010442</v>
      </c>
      <c r="AO23" s="56" t="n">
        <f aca="false">SIN(2*PI()*MOD(AM23,28)/28)</f>
        <v>-1</v>
      </c>
      <c r="AP23" s="56" t="n">
        <f aca="false">SIN(2*PI()*MOD(AM23,33)/33)</f>
        <v>0.458226521727411</v>
      </c>
    </row>
    <row r="24" customFormat="false" ht="17.25" hidden="false" customHeight="false" outlineLevel="0" collapsed="false">
      <c r="A24" s="56" t="n">
        <f aca="false">WEEKDAY(DATE(対象指定ﾃﾞｰﾀ!C$1,対象指定ﾃﾞｰﾀ!C$2,ROWS(D$4:D24)),3)</f>
        <v>1</v>
      </c>
      <c r="C24" s="56" t="n">
        <f aca="false">IF(A24=6,+"["&amp;FIXED(ROWS($D$4:D24),0,TRUE())&amp;"]",ROWS($D$4:D24))</f>
        <v>21</v>
      </c>
      <c r="D24" s="110" t="n">
        <f aca="false">D23+1</f>
        <v>23727</v>
      </c>
      <c r="E24" s="56" t="n">
        <f aca="false">SIN(2*PI()*MOD(D24,23)/23)</f>
        <v>-0.631087944326053</v>
      </c>
      <c r="F24" s="56" t="n">
        <f aca="false">SIN(2*PI()*MOD(D24,28)/28)</f>
        <v>0.623489801858734</v>
      </c>
      <c r="G24" s="56" t="n">
        <f aca="false">SIN(2*PI()*MOD(D24,33)/33)</f>
        <v>0</v>
      </c>
      <c r="I24" s="110" t="n">
        <f aca="false">I23+1</f>
        <v>22831</v>
      </c>
      <c r="J24" s="56" t="n">
        <f aca="false">SIN(2*PI()*MOD(I24,23)/23)</f>
        <v>-0.816969893010442</v>
      </c>
      <c r="K24" s="56" t="n">
        <f aca="false">SIN(2*PI()*MOD(I24,28)/28)</f>
        <v>0.623489801858734</v>
      </c>
      <c r="L24" s="56" t="n">
        <f aca="false">SIN(2*PI()*MOD(I24,33)/33)</f>
        <v>-0.814575952050336</v>
      </c>
      <c r="N24" s="110" t="n">
        <f aca="false">N23+1</f>
        <v>26236</v>
      </c>
      <c r="O24" s="56" t="n">
        <f aca="false">SIN(2*PI()*MOD(N24,23)/23)</f>
        <v>-0.94226092211882</v>
      </c>
      <c r="P24" s="56" t="n">
        <f aca="false">SIN(2*PI()*MOD(N24,28)/28)</f>
        <v>0</v>
      </c>
      <c r="Q24" s="56" t="n">
        <f aca="false">SIN(2*PI()*MOD(N24,33)/33)</f>
        <v>0.18925124436041</v>
      </c>
      <c r="S24" s="110" t="n">
        <f aca="false">S23+1</f>
        <v>31350</v>
      </c>
      <c r="T24" s="56" t="n">
        <f aca="false">SIN(2*PI()*MOD(S24,23)/23)</f>
        <v>0.269796771157024</v>
      </c>
      <c r="U24" s="56" t="n">
        <f aca="false">SIN(2*PI()*MOD(S24,28)/28)</f>
        <v>-0.78183148246803</v>
      </c>
      <c r="V24" s="56" t="n">
        <f aca="false">SIN(2*PI()*MOD(S24,33)/33)</f>
        <v>0</v>
      </c>
      <c r="X24" s="110" t="n">
        <f aca="false">X23+1</f>
        <v>28351</v>
      </c>
      <c r="Y24" s="56" t="n">
        <f aca="false">SIN(2*PI()*MOD(X24,23)/23)</f>
        <v>-0.816969893010442</v>
      </c>
      <c r="Z24" s="56" t="n">
        <f aca="false">SIN(2*PI()*MOD(X24,28)/28)</f>
        <v>-0.222520933956314</v>
      </c>
      <c r="AA24" s="56" t="n">
        <f aca="false">SIN(2*PI()*MOD(X24,33)/33)</f>
        <v>0.690079011482112</v>
      </c>
      <c r="AC24" s="110" t="n">
        <f aca="false">AC23+1</f>
        <v>28087</v>
      </c>
      <c r="AD24" s="56" t="n">
        <f aca="false">SIN(2*PI()*MOD(AC24,23)/23)</f>
        <v>0.887885218402375</v>
      </c>
      <c r="AE24" s="56" t="n">
        <f aca="false">SIN(2*PI()*MOD(AC24,28)/28)</f>
        <v>0.623489801858734</v>
      </c>
      <c r="AF24" s="56" t="n">
        <f aca="false">SIN(2*PI()*MOD(AC24,33)/33)</f>
        <v>0.690079011482112</v>
      </c>
      <c r="AH24" s="110" t="n">
        <f aca="false">AH23+1</f>
        <v>26357</v>
      </c>
      <c r="AI24" s="56" t="n">
        <f aca="false">SIN(2*PI()*MOD(AH24,23)/23)</f>
        <v>-0.269796771157025</v>
      </c>
      <c r="AJ24" s="56" t="n">
        <f aca="false">SIN(2*PI()*MOD(AH24,28)/28)</f>
        <v>0.900968867902419</v>
      </c>
      <c r="AK24" s="56" t="n">
        <f aca="false">SIN(2*PI()*MOD(AH24,33)/33)</f>
        <v>-0.945000818714668</v>
      </c>
      <c r="AM24" s="110" t="n">
        <f aca="false">AM23+1</f>
        <v>25194</v>
      </c>
      <c r="AN24" s="56" t="n">
        <f aca="false">SIN(2*PI()*MOD(AM24,23)/23)</f>
        <v>0.631087944326053</v>
      </c>
      <c r="AO24" s="56" t="n">
        <f aca="false">SIN(2*PI()*MOD(AM24,28)/28)</f>
        <v>-0.974927912181824</v>
      </c>
      <c r="AP24" s="56" t="n">
        <f aca="false">SIN(2*PI()*MOD(AM24,33)/33)</f>
        <v>0.28173255684143</v>
      </c>
    </row>
    <row r="25" customFormat="false" ht="17.25" hidden="false" customHeight="false" outlineLevel="0" collapsed="false">
      <c r="A25" s="56" t="n">
        <f aca="false">WEEKDAY(DATE(対象指定ﾃﾞｰﾀ!C$1,対象指定ﾃﾞｰﾀ!C$2,ROWS(D$4:D25)),3)</f>
        <v>2</v>
      </c>
      <c r="C25" s="56" t="n">
        <f aca="false">IF(A25=6,+"["&amp;FIXED(ROWS($D$4:D25),0,TRUE())&amp;"]",ROWS($D$4:D25))</f>
        <v>22</v>
      </c>
      <c r="D25" s="110" t="n">
        <f aca="false">D24+1</f>
        <v>23728</v>
      </c>
      <c r="E25" s="56" t="n">
        <f aca="false">SIN(2*PI()*MOD(D25,23)/23)</f>
        <v>-0.816969893010442</v>
      </c>
      <c r="F25" s="56" t="n">
        <f aca="false">SIN(2*PI()*MOD(D25,28)/28)</f>
        <v>0.433883739117558</v>
      </c>
      <c r="G25" s="56" t="n">
        <f aca="false">SIN(2*PI()*MOD(D25,33)/33)</f>
        <v>0.18925124436041</v>
      </c>
      <c r="I25" s="110" t="n">
        <f aca="false">I24+1</f>
        <v>22832</v>
      </c>
      <c r="J25" s="56" t="n">
        <f aca="false">SIN(2*PI()*MOD(I25,23)/23)</f>
        <v>-0.94226092211882</v>
      </c>
      <c r="K25" s="56" t="n">
        <f aca="false">SIN(2*PI()*MOD(I25,28)/28)</f>
        <v>0.433883739117558</v>
      </c>
      <c r="L25" s="56" t="n">
        <f aca="false">SIN(2*PI()*MOD(I25,33)/33)</f>
        <v>-0.690079011482112</v>
      </c>
      <c r="N25" s="110" t="n">
        <f aca="false">N24+1</f>
        <v>26237</v>
      </c>
      <c r="O25" s="56" t="n">
        <f aca="false">SIN(2*PI()*MOD(N25,23)/23)</f>
        <v>-0.997668769190539</v>
      </c>
      <c r="P25" s="56" t="n">
        <f aca="false">SIN(2*PI()*MOD(N25,28)/28)</f>
        <v>0.222520933956314</v>
      </c>
      <c r="Q25" s="56" t="n">
        <f aca="false">SIN(2*PI()*MOD(N25,33)/33)</f>
        <v>0.371662455660328</v>
      </c>
      <c r="S25" s="110" t="n">
        <f aca="false">S24+1</f>
        <v>31351</v>
      </c>
      <c r="T25" s="56" t="n">
        <f aca="false">SIN(2*PI()*MOD(S25,23)/23)</f>
        <v>0.519583950035434</v>
      </c>
      <c r="U25" s="56" t="n">
        <f aca="false">SIN(2*PI()*MOD(S25,28)/28)</f>
        <v>-0.900968867902419</v>
      </c>
      <c r="V25" s="56" t="n">
        <f aca="false">SIN(2*PI()*MOD(S25,33)/33)</f>
        <v>0.18925124436041</v>
      </c>
      <c r="X25" s="110" t="n">
        <f aca="false">X24+1</f>
        <v>28352</v>
      </c>
      <c r="Y25" s="56" t="n">
        <f aca="false">SIN(2*PI()*MOD(X25,23)/23)</f>
        <v>-0.94226092211882</v>
      </c>
      <c r="Z25" s="56" t="n">
        <f aca="false">SIN(2*PI()*MOD(X25,28)/28)</f>
        <v>-0.433883739117558</v>
      </c>
      <c r="AA25" s="56" t="n">
        <f aca="false">SIN(2*PI()*MOD(X25,33)/33)</f>
        <v>0.814575952050336</v>
      </c>
      <c r="AC25" s="110" t="n">
        <f aca="false">AC24+1</f>
        <v>28088</v>
      </c>
      <c r="AD25" s="56" t="n">
        <f aca="false">SIN(2*PI()*MOD(AC25,23)/23)</f>
        <v>0.979084087682323</v>
      </c>
      <c r="AE25" s="56" t="n">
        <f aca="false">SIN(2*PI()*MOD(AC25,28)/28)</f>
        <v>0.78183148246803</v>
      </c>
      <c r="AF25" s="56" t="n">
        <f aca="false">SIN(2*PI()*MOD(AC25,33)/33)</f>
        <v>0.814575952050336</v>
      </c>
      <c r="AH25" s="110" t="n">
        <f aca="false">AH24+1</f>
        <v>26358</v>
      </c>
      <c r="AI25" s="56" t="n">
        <f aca="false">SIN(2*PI()*MOD(AH25,23)/23)</f>
        <v>0</v>
      </c>
      <c r="AJ25" s="56" t="n">
        <f aca="false">SIN(2*PI()*MOD(AH25,28)/28)</f>
        <v>0.78183148246803</v>
      </c>
      <c r="AK25" s="56" t="n">
        <f aca="false">SIN(2*PI()*MOD(AH25,33)/33)</f>
        <v>-0.989821441880933</v>
      </c>
      <c r="AM25" s="110" t="n">
        <f aca="false">AM24+1</f>
        <v>25195</v>
      </c>
      <c r="AN25" s="56" t="n">
        <f aca="false">SIN(2*PI()*MOD(AM25,23)/23)</f>
        <v>0.398401089846241</v>
      </c>
      <c r="AO25" s="56" t="n">
        <f aca="false">SIN(2*PI()*MOD(AM25,28)/28)</f>
        <v>-0.900968867902419</v>
      </c>
      <c r="AP25" s="56" t="n">
        <f aca="false">SIN(2*PI()*MOD(AM25,33)/33)</f>
        <v>0.0950560433041829</v>
      </c>
    </row>
    <row r="26" customFormat="false" ht="17.25" hidden="false" customHeight="false" outlineLevel="0" collapsed="false">
      <c r="A26" s="56" t="n">
        <f aca="false">WEEKDAY(DATE(対象指定ﾃﾞｰﾀ!C$1,対象指定ﾃﾞｰﾀ!C$2,ROWS(D$4:D26)),3)</f>
        <v>3</v>
      </c>
      <c r="C26" s="56" t="n">
        <f aca="false">IF(A26=6,+"["&amp;FIXED(ROWS($D$4:D26),0,TRUE())&amp;"]",ROWS($D$4:D26))</f>
        <v>23</v>
      </c>
      <c r="D26" s="110" t="n">
        <f aca="false">D25+1</f>
        <v>23729</v>
      </c>
      <c r="E26" s="56" t="n">
        <f aca="false">SIN(2*PI()*MOD(D26,23)/23)</f>
        <v>-0.94226092211882</v>
      </c>
      <c r="F26" s="56" t="n">
        <f aca="false">SIN(2*PI()*MOD(D26,28)/28)</f>
        <v>0.222520933956314</v>
      </c>
      <c r="G26" s="56" t="n">
        <f aca="false">SIN(2*PI()*MOD(D26,33)/33)</f>
        <v>0.371662455660328</v>
      </c>
      <c r="I26" s="110" t="n">
        <f aca="false">I25+1</f>
        <v>22833</v>
      </c>
      <c r="J26" s="56" t="n">
        <f aca="false">SIN(2*PI()*MOD(I26,23)/23)</f>
        <v>-0.997668769190539</v>
      </c>
      <c r="K26" s="56" t="n">
        <f aca="false">SIN(2*PI()*MOD(I26,28)/28)</f>
        <v>0.222520933956314</v>
      </c>
      <c r="L26" s="56" t="n">
        <f aca="false">SIN(2*PI()*MOD(I26,33)/33)</f>
        <v>-0.540640817455598</v>
      </c>
      <c r="N26" s="110" t="n">
        <f aca="false">N25+1</f>
        <v>26238</v>
      </c>
      <c r="O26" s="56" t="n">
        <f aca="false">SIN(2*PI()*MOD(N26,23)/23)</f>
        <v>-0.979084087682323</v>
      </c>
      <c r="P26" s="56" t="n">
        <f aca="false">SIN(2*PI()*MOD(N26,28)/28)</f>
        <v>0.433883739117558</v>
      </c>
      <c r="Q26" s="56" t="n">
        <f aca="false">SIN(2*PI()*MOD(N26,33)/33)</f>
        <v>0.540640817455598</v>
      </c>
      <c r="S26" s="110" t="n">
        <f aca="false">S25+1</f>
        <v>31352</v>
      </c>
      <c r="T26" s="56" t="n">
        <f aca="false">SIN(2*PI()*MOD(S26,23)/23)</f>
        <v>0.730835964278124</v>
      </c>
      <c r="U26" s="56" t="n">
        <f aca="false">SIN(2*PI()*MOD(S26,28)/28)</f>
        <v>-0.974927912181824</v>
      </c>
      <c r="V26" s="56" t="n">
        <f aca="false">SIN(2*PI()*MOD(S26,33)/33)</f>
        <v>0.371662455660328</v>
      </c>
      <c r="X26" s="110" t="n">
        <f aca="false">X25+1</f>
        <v>28353</v>
      </c>
      <c r="Y26" s="56" t="n">
        <f aca="false">SIN(2*PI()*MOD(X26,23)/23)</f>
        <v>-0.997668769190539</v>
      </c>
      <c r="Z26" s="56" t="n">
        <f aca="false">SIN(2*PI()*MOD(X26,28)/28)</f>
        <v>-0.623489801858734</v>
      </c>
      <c r="AA26" s="56" t="n">
        <f aca="false">SIN(2*PI()*MOD(X26,33)/33)</f>
        <v>0.909631995354518</v>
      </c>
      <c r="AC26" s="110" t="n">
        <f aca="false">AC25+1</f>
        <v>28089</v>
      </c>
      <c r="AD26" s="56" t="n">
        <f aca="false">SIN(2*PI()*MOD(AC26,23)/23)</f>
        <v>0.997668769190539</v>
      </c>
      <c r="AE26" s="56" t="n">
        <f aca="false">SIN(2*PI()*MOD(AC26,28)/28)</f>
        <v>0.900968867902419</v>
      </c>
      <c r="AF26" s="56" t="n">
        <f aca="false">SIN(2*PI()*MOD(AC26,33)/33)</f>
        <v>0.909631995354518</v>
      </c>
      <c r="AH26" s="110" t="n">
        <f aca="false">AH25+1</f>
        <v>26359</v>
      </c>
      <c r="AI26" s="56" t="n">
        <f aca="false">SIN(2*PI()*MOD(AH26,23)/23)</f>
        <v>0.269796771157024</v>
      </c>
      <c r="AJ26" s="56" t="n">
        <f aca="false">SIN(2*PI()*MOD(AH26,28)/28)</f>
        <v>0.623489801858734</v>
      </c>
      <c r="AK26" s="56" t="n">
        <f aca="false">SIN(2*PI()*MOD(AH26,33)/33)</f>
        <v>-0.998867339183008</v>
      </c>
      <c r="AM26" s="110" t="n">
        <f aca="false">AM25+1</f>
        <v>25196</v>
      </c>
      <c r="AN26" s="56" t="n">
        <f aca="false">SIN(2*PI()*MOD(AM26,23)/23)</f>
        <v>0.136166649096247</v>
      </c>
      <c r="AO26" s="56" t="n">
        <f aca="false">SIN(2*PI()*MOD(AM26,28)/28)</f>
        <v>-0.78183148246803</v>
      </c>
      <c r="AP26" s="56" t="n">
        <f aca="false">SIN(2*PI()*MOD(AM26,33)/33)</f>
        <v>-0.0950560433041826</v>
      </c>
    </row>
    <row r="27" customFormat="false" ht="17.25" hidden="false" customHeight="false" outlineLevel="0" collapsed="false">
      <c r="A27" s="56" t="n">
        <f aca="false">WEEKDAY(DATE(対象指定ﾃﾞｰﾀ!C$1,対象指定ﾃﾞｰﾀ!C$2,ROWS(D$4:D27)),3)</f>
        <v>4</v>
      </c>
      <c r="C27" s="56" t="n">
        <f aca="false">IF(A27=6,+"["&amp;FIXED(ROWS($D$4:D27),0,TRUE())&amp;"]",ROWS($D$4:D27))</f>
        <v>24</v>
      </c>
      <c r="D27" s="110" t="n">
        <f aca="false">D26+1</f>
        <v>23730</v>
      </c>
      <c r="E27" s="56" t="n">
        <f aca="false">SIN(2*PI()*MOD(D27,23)/23)</f>
        <v>-0.997668769190539</v>
      </c>
      <c r="F27" s="56" t="n">
        <f aca="false">SIN(2*PI()*MOD(D27,28)/28)</f>
        <v>1.22464679914735E-016</v>
      </c>
      <c r="G27" s="56" t="n">
        <f aca="false">SIN(2*PI()*MOD(D27,33)/33)</f>
        <v>0.540640817455598</v>
      </c>
      <c r="I27" s="110" t="n">
        <f aca="false">I26+1</f>
        <v>22834</v>
      </c>
      <c r="J27" s="56" t="n">
        <f aca="false">SIN(2*PI()*MOD(I27,23)/23)</f>
        <v>-0.979084087682323</v>
      </c>
      <c r="K27" s="56" t="n">
        <f aca="false">SIN(2*PI()*MOD(I27,28)/28)</f>
        <v>1.22464679914735E-016</v>
      </c>
      <c r="L27" s="56" t="n">
        <f aca="false">SIN(2*PI()*MOD(I27,33)/33)</f>
        <v>-0.371662455660328</v>
      </c>
      <c r="N27" s="110" t="n">
        <f aca="false">N26+1</f>
        <v>26239</v>
      </c>
      <c r="O27" s="56" t="n">
        <f aca="false">SIN(2*PI()*MOD(N27,23)/23)</f>
        <v>-0.887885218402376</v>
      </c>
      <c r="P27" s="56" t="n">
        <f aca="false">SIN(2*PI()*MOD(N27,28)/28)</f>
        <v>0.623489801858734</v>
      </c>
      <c r="Q27" s="56" t="n">
        <f aca="false">SIN(2*PI()*MOD(N27,33)/33)</f>
        <v>0.690079011482112</v>
      </c>
      <c r="S27" s="110" t="n">
        <f aca="false">S26+1</f>
        <v>31353</v>
      </c>
      <c r="T27" s="56" t="n">
        <f aca="false">SIN(2*PI()*MOD(S27,23)/23)</f>
        <v>0.887885218402375</v>
      </c>
      <c r="U27" s="56" t="n">
        <f aca="false">SIN(2*PI()*MOD(S27,28)/28)</f>
        <v>-1</v>
      </c>
      <c r="V27" s="56" t="n">
        <f aca="false">SIN(2*PI()*MOD(S27,33)/33)</f>
        <v>0.540640817455598</v>
      </c>
      <c r="X27" s="110" t="n">
        <f aca="false">X26+1</f>
        <v>28354</v>
      </c>
      <c r="Y27" s="56" t="n">
        <f aca="false">SIN(2*PI()*MOD(X27,23)/23)</f>
        <v>-0.979084087682323</v>
      </c>
      <c r="Z27" s="56" t="n">
        <f aca="false">SIN(2*PI()*MOD(X27,28)/28)</f>
        <v>-0.78183148246803</v>
      </c>
      <c r="AA27" s="56" t="n">
        <f aca="false">SIN(2*PI()*MOD(X27,33)/33)</f>
        <v>0.971811568323542</v>
      </c>
      <c r="AC27" s="110" t="n">
        <f aca="false">AC26+1</f>
        <v>28090</v>
      </c>
      <c r="AD27" s="56" t="n">
        <f aca="false">SIN(2*PI()*MOD(AC27,23)/23)</f>
        <v>0.942260922118821</v>
      </c>
      <c r="AE27" s="56" t="n">
        <f aca="false">SIN(2*PI()*MOD(AC27,28)/28)</f>
        <v>0.974927912181824</v>
      </c>
      <c r="AF27" s="56" t="n">
        <f aca="false">SIN(2*PI()*MOD(AC27,33)/33)</f>
        <v>0.971811568323542</v>
      </c>
      <c r="AH27" s="110" t="n">
        <f aca="false">AH26+1</f>
        <v>26360</v>
      </c>
      <c r="AI27" s="56" t="n">
        <f aca="false">SIN(2*PI()*MOD(AH27,23)/23)</f>
        <v>0.519583950035434</v>
      </c>
      <c r="AJ27" s="56" t="n">
        <f aca="false">SIN(2*PI()*MOD(AH27,28)/28)</f>
        <v>0.433883739117558</v>
      </c>
      <c r="AK27" s="56" t="n">
        <f aca="false">SIN(2*PI()*MOD(AH27,33)/33)</f>
        <v>-0.971811568323542</v>
      </c>
      <c r="AM27" s="110" t="n">
        <f aca="false">AM26+1</f>
        <v>25197</v>
      </c>
      <c r="AN27" s="56" t="n">
        <f aca="false">SIN(2*PI()*MOD(AM27,23)/23)</f>
        <v>-0.136166649096246</v>
      </c>
      <c r="AO27" s="56" t="n">
        <f aca="false">SIN(2*PI()*MOD(AM27,28)/28)</f>
        <v>-0.623489801858734</v>
      </c>
      <c r="AP27" s="56" t="n">
        <f aca="false">SIN(2*PI()*MOD(AM27,33)/33)</f>
        <v>-0.281732556841429</v>
      </c>
    </row>
    <row r="28" customFormat="false" ht="17.25" hidden="false" customHeight="false" outlineLevel="0" collapsed="false">
      <c r="A28" s="56" t="n">
        <f aca="false">WEEKDAY(DATE(対象指定ﾃﾞｰﾀ!C$1,対象指定ﾃﾞｰﾀ!C$2,ROWS(D$4:D28)),3)</f>
        <v>5</v>
      </c>
      <c r="C28" s="56" t="n">
        <f aca="false">IF(A28=6,+"["&amp;FIXED(ROWS($D$4:D28),0,TRUE())&amp;"]",ROWS($D$4:D28))</f>
        <v>25</v>
      </c>
      <c r="D28" s="110" t="n">
        <f aca="false">D27+1</f>
        <v>23731</v>
      </c>
      <c r="E28" s="56" t="n">
        <f aca="false">SIN(2*PI()*MOD(D28,23)/23)</f>
        <v>-0.979084087682323</v>
      </c>
      <c r="F28" s="56" t="n">
        <f aca="false">SIN(2*PI()*MOD(D28,28)/28)</f>
        <v>-0.222520933956314</v>
      </c>
      <c r="G28" s="56" t="n">
        <f aca="false">SIN(2*PI()*MOD(D28,33)/33)</f>
        <v>0.690079011482112</v>
      </c>
      <c r="I28" s="110" t="n">
        <f aca="false">I27+1</f>
        <v>22835</v>
      </c>
      <c r="J28" s="56" t="n">
        <f aca="false">SIN(2*PI()*MOD(I28,23)/23)</f>
        <v>-0.887885218402376</v>
      </c>
      <c r="K28" s="56" t="n">
        <f aca="false">SIN(2*PI()*MOD(I28,28)/28)</f>
        <v>-0.222520933956314</v>
      </c>
      <c r="L28" s="56" t="n">
        <f aca="false">SIN(2*PI()*MOD(I28,33)/33)</f>
        <v>-0.189251244360411</v>
      </c>
      <c r="N28" s="110" t="n">
        <f aca="false">N27+1</f>
        <v>26240</v>
      </c>
      <c r="O28" s="56" t="n">
        <f aca="false">SIN(2*PI()*MOD(N28,23)/23)</f>
        <v>-0.730835964278124</v>
      </c>
      <c r="P28" s="56" t="n">
        <f aca="false">SIN(2*PI()*MOD(N28,28)/28)</f>
        <v>0.78183148246803</v>
      </c>
      <c r="Q28" s="56" t="n">
        <f aca="false">SIN(2*PI()*MOD(N28,33)/33)</f>
        <v>0.814575952050336</v>
      </c>
      <c r="S28" s="110" t="n">
        <f aca="false">S27+1</f>
        <v>31354</v>
      </c>
      <c r="T28" s="56" t="n">
        <f aca="false">SIN(2*PI()*MOD(S28,23)/23)</f>
        <v>0.979084087682323</v>
      </c>
      <c r="U28" s="56" t="n">
        <f aca="false">SIN(2*PI()*MOD(S28,28)/28)</f>
        <v>-0.974927912181824</v>
      </c>
      <c r="V28" s="56" t="n">
        <f aca="false">SIN(2*PI()*MOD(S28,33)/33)</f>
        <v>0.690079011482112</v>
      </c>
      <c r="X28" s="110" t="n">
        <f aca="false">X27+1</f>
        <v>28355</v>
      </c>
      <c r="Y28" s="56" t="n">
        <f aca="false">SIN(2*PI()*MOD(X28,23)/23)</f>
        <v>-0.887885218402376</v>
      </c>
      <c r="Z28" s="56" t="n">
        <f aca="false">SIN(2*PI()*MOD(X28,28)/28)</f>
        <v>-0.900968867902419</v>
      </c>
      <c r="AA28" s="56" t="n">
        <f aca="false">SIN(2*PI()*MOD(X28,33)/33)</f>
        <v>0.998867339183008</v>
      </c>
      <c r="AC28" s="110" t="n">
        <f aca="false">AC27+1</f>
        <v>28091</v>
      </c>
      <c r="AD28" s="56" t="n">
        <f aca="false">SIN(2*PI()*MOD(AC28,23)/23)</f>
        <v>0.816969893010442</v>
      </c>
      <c r="AE28" s="56" t="n">
        <f aca="false">SIN(2*PI()*MOD(AC28,28)/28)</f>
        <v>1</v>
      </c>
      <c r="AF28" s="56" t="n">
        <f aca="false">SIN(2*PI()*MOD(AC28,33)/33)</f>
        <v>0.998867339183008</v>
      </c>
      <c r="AH28" s="110" t="n">
        <f aca="false">AH27+1</f>
        <v>26361</v>
      </c>
      <c r="AI28" s="56" t="n">
        <f aca="false">SIN(2*PI()*MOD(AH28,23)/23)</f>
        <v>0.730835964278124</v>
      </c>
      <c r="AJ28" s="56" t="n">
        <f aca="false">SIN(2*PI()*MOD(AH28,28)/28)</f>
        <v>0.222520933956314</v>
      </c>
      <c r="AK28" s="56" t="n">
        <f aca="false">SIN(2*PI()*MOD(AH28,33)/33)</f>
        <v>-0.909631995354519</v>
      </c>
      <c r="AM28" s="110" t="n">
        <f aca="false">AM27+1</f>
        <v>25198</v>
      </c>
      <c r="AN28" s="56" t="n">
        <f aca="false">SIN(2*PI()*MOD(AM28,23)/23)</f>
        <v>-0.398401089846242</v>
      </c>
      <c r="AO28" s="56" t="n">
        <f aca="false">SIN(2*PI()*MOD(AM28,28)/28)</f>
        <v>-0.433883739117558</v>
      </c>
      <c r="AP28" s="56" t="n">
        <f aca="false">SIN(2*PI()*MOD(AM28,33)/33)</f>
        <v>-0.45822652172741</v>
      </c>
    </row>
    <row r="29" customFormat="false" ht="17.25" hidden="false" customHeight="false" outlineLevel="0" collapsed="false">
      <c r="A29" s="56" t="n">
        <f aca="false">WEEKDAY(DATE(対象指定ﾃﾞｰﾀ!C$1,対象指定ﾃﾞｰﾀ!C$2,ROWS(D$4:D29)),3)</f>
        <v>6</v>
      </c>
      <c r="C29" s="56" t="str">
        <f aca="false">IF(A29=6,+"["&amp;FIXED(ROWS($D$4:D29),0,TRUE())&amp;"]",ROWS($D$4:D29))</f>
        <v>[26]</v>
      </c>
      <c r="D29" s="110" t="n">
        <f aca="false">D28+1</f>
        <v>23732</v>
      </c>
      <c r="E29" s="56" t="n">
        <f aca="false">SIN(2*PI()*MOD(D29,23)/23)</f>
        <v>-0.887885218402376</v>
      </c>
      <c r="F29" s="56" t="n">
        <f aca="false">SIN(2*PI()*MOD(D29,28)/28)</f>
        <v>-0.433883739117558</v>
      </c>
      <c r="G29" s="56" t="n">
        <f aca="false">SIN(2*PI()*MOD(D29,33)/33)</f>
        <v>0.814575952050336</v>
      </c>
      <c r="I29" s="110" t="n">
        <f aca="false">I28+1</f>
        <v>22836</v>
      </c>
      <c r="J29" s="56" t="n">
        <f aca="false">SIN(2*PI()*MOD(I29,23)/23)</f>
        <v>-0.730835964278124</v>
      </c>
      <c r="K29" s="56" t="n">
        <f aca="false">SIN(2*PI()*MOD(I29,28)/28)</f>
        <v>-0.433883739117558</v>
      </c>
      <c r="L29" s="56" t="n">
        <f aca="false">SIN(2*PI()*MOD(I29,33)/33)</f>
        <v>0</v>
      </c>
      <c r="N29" s="110" t="n">
        <f aca="false">N28+1</f>
        <v>26241</v>
      </c>
      <c r="O29" s="56" t="n">
        <f aca="false">SIN(2*PI()*MOD(N29,23)/23)</f>
        <v>-0.519583950035434</v>
      </c>
      <c r="P29" s="56" t="n">
        <f aca="false">SIN(2*PI()*MOD(N29,28)/28)</f>
        <v>0.900968867902419</v>
      </c>
      <c r="Q29" s="56" t="n">
        <f aca="false">SIN(2*PI()*MOD(N29,33)/33)</f>
        <v>0.909631995354518</v>
      </c>
      <c r="S29" s="110" t="n">
        <f aca="false">S28+1</f>
        <v>31355</v>
      </c>
      <c r="T29" s="56" t="n">
        <f aca="false">SIN(2*PI()*MOD(S29,23)/23)</f>
        <v>0.997668769190539</v>
      </c>
      <c r="U29" s="56" t="n">
        <f aca="false">SIN(2*PI()*MOD(S29,28)/28)</f>
        <v>-0.900968867902419</v>
      </c>
      <c r="V29" s="56" t="n">
        <f aca="false">SIN(2*PI()*MOD(S29,33)/33)</f>
        <v>0.814575952050336</v>
      </c>
      <c r="X29" s="110" t="n">
        <f aca="false">X28+1</f>
        <v>28356</v>
      </c>
      <c r="Y29" s="56" t="n">
        <f aca="false">SIN(2*PI()*MOD(X29,23)/23)</f>
        <v>-0.730835964278124</v>
      </c>
      <c r="Z29" s="56" t="n">
        <f aca="false">SIN(2*PI()*MOD(X29,28)/28)</f>
        <v>-0.974927912181824</v>
      </c>
      <c r="AA29" s="56" t="n">
        <f aca="false">SIN(2*PI()*MOD(X29,33)/33)</f>
        <v>0.989821441880933</v>
      </c>
      <c r="AC29" s="110" t="n">
        <f aca="false">AC28+1</f>
        <v>28092</v>
      </c>
      <c r="AD29" s="56" t="n">
        <f aca="false">SIN(2*PI()*MOD(AC29,23)/23)</f>
        <v>0.631087944326053</v>
      </c>
      <c r="AE29" s="56" t="n">
        <f aca="false">SIN(2*PI()*MOD(AC29,28)/28)</f>
        <v>0.974927912181824</v>
      </c>
      <c r="AF29" s="56" t="n">
        <f aca="false">SIN(2*PI()*MOD(AC29,33)/33)</f>
        <v>0.989821441880933</v>
      </c>
      <c r="AH29" s="110" t="n">
        <f aca="false">AH28+1</f>
        <v>26362</v>
      </c>
      <c r="AI29" s="56" t="n">
        <f aca="false">SIN(2*PI()*MOD(AH29,23)/23)</f>
        <v>0.887885218402375</v>
      </c>
      <c r="AJ29" s="56" t="n">
        <f aca="false">SIN(2*PI()*MOD(AH29,28)/28)</f>
        <v>1.22464679914735E-016</v>
      </c>
      <c r="AK29" s="56" t="n">
        <f aca="false">SIN(2*PI()*MOD(AH29,33)/33)</f>
        <v>-0.814575952050336</v>
      </c>
      <c r="AM29" s="110" t="n">
        <f aca="false">AM28+1</f>
        <v>25199</v>
      </c>
      <c r="AN29" s="56" t="n">
        <f aca="false">SIN(2*PI()*MOD(AM29,23)/23)</f>
        <v>-0.631087944326053</v>
      </c>
      <c r="AO29" s="56" t="n">
        <f aca="false">SIN(2*PI()*MOD(AM29,28)/28)</f>
        <v>-0.222520933956315</v>
      </c>
      <c r="AP29" s="56" t="n">
        <f aca="false">SIN(2*PI()*MOD(AM29,33)/33)</f>
        <v>-0.618158986220605</v>
      </c>
    </row>
    <row r="30" customFormat="false" ht="17.25" hidden="false" customHeight="false" outlineLevel="0" collapsed="false">
      <c r="A30" s="56" t="n">
        <f aca="false">WEEKDAY(DATE(対象指定ﾃﾞｰﾀ!C$1,対象指定ﾃﾞｰﾀ!C$2,ROWS(D$4:D30)),3)</f>
        <v>0</v>
      </c>
      <c r="C30" s="56" t="n">
        <f aca="false">IF(A30=6,+"["&amp;FIXED(ROWS($D$4:D30),0,TRUE())&amp;"]",ROWS($D$4:D30))</f>
        <v>27</v>
      </c>
      <c r="D30" s="110" t="n">
        <f aca="false">D29+1</f>
        <v>23733</v>
      </c>
      <c r="E30" s="56" t="n">
        <f aca="false">SIN(2*PI()*MOD(D30,23)/23)</f>
        <v>-0.730835964278124</v>
      </c>
      <c r="F30" s="56" t="n">
        <f aca="false">SIN(2*PI()*MOD(D30,28)/28)</f>
        <v>-0.623489801858734</v>
      </c>
      <c r="G30" s="56" t="n">
        <f aca="false">SIN(2*PI()*MOD(D30,33)/33)</f>
        <v>0.909631995354518</v>
      </c>
      <c r="I30" s="110" t="n">
        <f aca="false">I29+1</f>
        <v>22837</v>
      </c>
      <c r="J30" s="56" t="n">
        <f aca="false">SIN(2*PI()*MOD(I30,23)/23)</f>
        <v>-0.519583950035434</v>
      </c>
      <c r="K30" s="56" t="n">
        <f aca="false">SIN(2*PI()*MOD(I30,28)/28)</f>
        <v>-0.623489801858734</v>
      </c>
      <c r="L30" s="56" t="n">
        <f aca="false">SIN(2*PI()*MOD(I30,33)/33)</f>
        <v>0.18925124436041</v>
      </c>
      <c r="N30" s="110" t="n">
        <f aca="false">N29+1</f>
        <v>26242</v>
      </c>
      <c r="O30" s="56" t="n">
        <f aca="false">SIN(2*PI()*MOD(N30,23)/23)</f>
        <v>-0.269796771157025</v>
      </c>
      <c r="P30" s="56" t="n">
        <f aca="false">SIN(2*PI()*MOD(N30,28)/28)</f>
        <v>0.974927912181824</v>
      </c>
      <c r="Q30" s="56" t="n">
        <f aca="false">SIN(2*PI()*MOD(N30,33)/33)</f>
        <v>0.971811568323542</v>
      </c>
      <c r="S30" s="110" t="n">
        <f aca="false">S29+1</f>
        <v>31356</v>
      </c>
      <c r="T30" s="56" t="n">
        <f aca="false">SIN(2*PI()*MOD(S30,23)/23)</f>
        <v>0.942260922118821</v>
      </c>
      <c r="U30" s="56" t="n">
        <f aca="false">SIN(2*PI()*MOD(S30,28)/28)</f>
        <v>-0.78183148246803</v>
      </c>
      <c r="V30" s="56" t="n">
        <f aca="false">SIN(2*PI()*MOD(S30,33)/33)</f>
        <v>0.909631995354518</v>
      </c>
      <c r="X30" s="110" t="n">
        <f aca="false">X29+1</f>
        <v>28357</v>
      </c>
      <c r="Y30" s="56" t="n">
        <f aca="false">SIN(2*PI()*MOD(X30,23)/23)</f>
        <v>-0.519583950035434</v>
      </c>
      <c r="Z30" s="56" t="n">
        <f aca="false">SIN(2*PI()*MOD(X30,28)/28)</f>
        <v>-1</v>
      </c>
      <c r="AA30" s="56" t="n">
        <f aca="false">SIN(2*PI()*MOD(X30,33)/33)</f>
        <v>0.945000818714669</v>
      </c>
      <c r="AC30" s="110" t="n">
        <f aca="false">AC29+1</f>
        <v>28093</v>
      </c>
      <c r="AD30" s="56" t="n">
        <f aca="false">SIN(2*PI()*MOD(AC30,23)/23)</f>
        <v>0.398401089846241</v>
      </c>
      <c r="AE30" s="56" t="n">
        <f aca="false">SIN(2*PI()*MOD(AC30,28)/28)</f>
        <v>0.900968867902419</v>
      </c>
      <c r="AF30" s="56" t="n">
        <f aca="false">SIN(2*PI()*MOD(AC30,33)/33)</f>
        <v>0.945000818714669</v>
      </c>
      <c r="AH30" s="110" t="n">
        <f aca="false">AH29+1</f>
        <v>26363</v>
      </c>
      <c r="AI30" s="56" t="n">
        <f aca="false">SIN(2*PI()*MOD(AH30,23)/23)</f>
        <v>0.979084087682323</v>
      </c>
      <c r="AJ30" s="56" t="n">
        <f aca="false">SIN(2*PI()*MOD(AH30,28)/28)</f>
        <v>-0.222520933956314</v>
      </c>
      <c r="AK30" s="56" t="n">
        <f aca="false">SIN(2*PI()*MOD(AH30,33)/33)</f>
        <v>-0.690079011482112</v>
      </c>
      <c r="AM30" s="110" t="n">
        <f aca="false">AM29+1</f>
        <v>25200</v>
      </c>
      <c r="AN30" s="56" t="n">
        <f aca="false">SIN(2*PI()*MOD(AM30,23)/23)</f>
        <v>-0.816969893010442</v>
      </c>
      <c r="AO30" s="56" t="n">
        <f aca="false">SIN(2*PI()*MOD(AM30,28)/28)</f>
        <v>0</v>
      </c>
      <c r="AP30" s="56" t="n">
        <f aca="false">SIN(2*PI()*MOD(AM30,33)/33)</f>
        <v>-0.755749574354259</v>
      </c>
    </row>
    <row r="31" customFormat="false" ht="17.25" hidden="false" customHeight="false" outlineLevel="0" collapsed="false">
      <c r="A31" s="56" t="n">
        <f aca="false">WEEKDAY(DATE(対象指定ﾃﾞｰﾀ!C$1,対象指定ﾃﾞｰﾀ!C$2,ROWS(D$4:D31)),3)</f>
        <v>1</v>
      </c>
      <c r="C31" s="56" t="n">
        <f aca="false">IF(A31=6,+"["&amp;FIXED(ROWS($D$4:D31),0,TRUE())&amp;"]",ROWS($D$4:D31))</f>
        <v>28</v>
      </c>
      <c r="D31" s="110" t="n">
        <f aca="false">D30+1</f>
        <v>23734</v>
      </c>
      <c r="E31" s="56" t="n">
        <f aca="false">SIN(2*PI()*MOD(D31,23)/23)</f>
        <v>-0.519583950035434</v>
      </c>
      <c r="F31" s="56" t="n">
        <f aca="false">SIN(2*PI()*MOD(D31,28)/28)</f>
        <v>-0.78183148246803</v>
      </c>
      <c r="G31" s="56" t="n">
        <f aca="false">SIN(2*PI()*MOD(D31,33)/33)</f>
        <v>0.971811568323542</v>
      </c>
      <c r="I31" s="110" t="n">
        <f aca="false">I30+1</f>
        <v>22838</v>
      </c>
      <c r="J31" s="56" t="n">
        <f aca="false">SIN(2*PI()*MOD(I31,23)/23)</f>
        <v>-0.269796771157025</v>
      </c>
      <c r="K31" s="56" t="n">
        <f aca="false">SIN(2*PI()*MOD(I31,28)/28)</f>
        <v>-0.78183148246803</v>
      </c>
      <c r="L31" s="56" t="n">
        <f aca="false">SIN(2*PI()*MOD(I31,33)/33)</f>
        <v>0.371662455660328</v>
      </c>
      <c r="N31" s="110" t="n">
        <f aca="false">N30+1</f>
        <v>26243</v>
      </c>
      <c r="O31" s="56" t="n">
        <f aca="false">SIN(2*PI()*MOD(N31,23)/23)</f>
        <v>0</v>
      </c>
      <c r="P31" s="56" t="n">
        <f aca="false">SIN(2*PI()*MOD(N31,28)/28)</f>
        <v>1</v>
      </c>
      <c r="Q31" s="56" t="n">
        <f aca="false">SIN(2*PI()*MOD(N31,33)/33)</f>
        <v>0.998867339183008</v>
      </c>
      <c r="S31" s="110" t="n">
        <f aca="false">S30+1</f>
        <v>31357</v>
      </c>
      <c r="T31" s="56" t="n">
        <f aca="false">SIN(2*PI()*MOD(S31,23)/23)</f>
        <v>0.816969893010442</v>
      </c>
      <c r="U31" s="56" t="n">
        <f aca="false">SIN(2*PI()*MOD(S31,28)/28)</f>
        <v>-0.623489801858734</v>
      </c>
      <c r="V31" s="56" t="n">
        <f aca="false">SIN(2*PI()*MOD(S31,33)/33)</f>
        <v>0.971811568323542</v>
      </c>
      <c r="X31" s="110" t="n">
        <f aca="false">X30+1</f>
        <v>28358</v>
      </c>
      <c r="Y31" s="56" t="n">
        <f aca="false">SIN(2*PI()*MOD(X31,23)/23)</f>
        <v>-0.269796771157025</v>
      </c>
      <c r="Z31" s="56" t="n">
        <f aca="false">SIN(2*PI()*MOD(X31,28)/28)</f>
        <v>-0.974927912181824</v>
      </c>
      <c r="AA31" s="56" t="n">
        <f aca="false">SIN(2*PI()*MOD(X31,33)/33)</f>
        <v>0.866025403784439</v>
      </c>
      <c r="AC31" s="110" t="n">
        <f aca="false">AC30+1</f>
        <v>28094</v>
      </c>
      <c r="AD31" s="56" t="n">
        <f aca="false">SIN(2*PI()*MOD(AC31,23)/23)</f>
        <v>0.136166649096247</v>
      </c>
      <c r="AE31" s="56" t="n">
        <f aca="false">SIN(2*PI()*MOD(AC31,28)/28)</f>
        <v>0.78183148246803</v>
      </c>
      <c r="AF31" s="56" t="n">
        <f aca="false">SIN(2*PI()*MOD(AC31,33)/33)</f>
        <v>0.866025403784439</v>
      </c>
      <c r="AH31" s="110" t="n">
        <f aca="false">AH30+1</f>
        <v>26364</v>
      </c>
      <c r="AI31" s="56" t="n">
        <f aca="false">SIN(2*PI()*MOD(AH31,23)/23)</f>
        <v>0.997668769190539</v>
      </c>
      <c r="AJ31" s="56" t="n">
        <f aca="false">SIN(2*PI()*MOD(AH31,28)/28)</f>
        <v>-0.433883739117558</v>
      </c>
      <c r="AK31" s="56" t="n">
        <f aca="false">SIN(2*PI()*MOD(AH31,33)/33)</f>
        <v>-0.540640817455598</v>
      </c>
      <c r="AM31" s="110" t="n">
        <f aca="false">AM30+1</f>
        <v>25201</v>
      </c>
      <c r="AN31" s="56" t="n">
        <f aca="false">SIN(2*PI()*MOD(AM31,23)/23)</f>
        <v>-0.94226092211882</v>
      </c>
      <c r="AO31" s="56" t="n">
        <f aca="false">SIN(2*PI()*MOD(AM31,28)/28)</f>
        <v>0.222520933956314</v>
      </c>
      <c r="AP31" s="56" t="n">
        <f aca="false">SIN(2*PI()*MOD(AM31,33)/33)</f>
        <v>-0.866025403784438</v>
      </c>
    </row>
    <row r="32" customFormat="false" ht="17.25" hidden="false" customHeight="false" outlineLevel="0" collapsed="false">
      <c r="A32" s="56" t="n">
        <f aca="false">WEEKDAY(DATE(対象指定ﾃﾞｰﾀ!C$1,対象指定ﾃﾞｰﾀ!C$2,ROWS(D$4:D32)),3)</f>
        <v>2</v>
      </c>
      <c r="B32" s="56" t="n">
        <f aca="false">IF(AND(対象指定ﾃﾞｰﾀ!C2=2,MOD(対象指定ﾃﾞｰﾀ!C1,4)&gt;0),0,1)</f>
        <v>1</v>
      </c>
      <c r="C32" s="56" t="n">
        <f aca="false">IF(B32=0,"",IF(A32=6,+"["&amp;FIXED(ROWS($D$4:D32),0,TRUE())&amp;"]",ROWS($D$4:D32)))</f>
        <v>29</v>
      </c>
      <c r="D32" s="110" t="n">
        <f aca="false">D31+1</f>
        <v>23735</v>
      </c>
      <c r="E32" s="56" t="n">
        <f aca="false">SIN(2*PI()*MOD(D32,23)/23)</f>
        <v>-0.269796771157025</v>
      </c>
      <c r="F32" s="56" t="n">
        <f aca="false">SIN(2*PI()*MOD(D32,28)/28)</f>
        <v>-0.900968867902419</v>
      </c>
      <c r="G32" s="56" t="n">
        <f aca="false">SIN(2*PI()*MOD(D32,33)/33)</f>
        <v>0.998867339183008</v>
      </c>
      <c r="I32" s="110" t="n">
        <f aca="false">I31+1</f>
        <v>22839</v>
      </c>
      <c r="J32" s="56" t="n">
        <f aca="false">SIN(2*PI()*MOD(I32,23)/23)</f>
        <v>0</v>
      </c>
      <c r="K32" s="56" t="n">
        <f aca="false">SIN(2*PI()*MOD(I32,28)/28)</f>
        <v>-0.900968867902419</v>
      </c>
      <c r="L32" s="56" t="n">
        <f aca="false">SIN(2*PI()*MOD(I32,33)/33)</f>
        <v>0.540640817455598</v>
      </c>
      <c r="N32" s="110" t="n">
        <f aca="false">N31+1</f>
        <v>26244</v>
      </c>
      <c r="O32" s="56" t="n">
        <f aca="false">SIN(2*PI()*MOD(N32,23)/23)</f>
        <v>0.269796771157024</v>
      </c>
      <c r="P32" s="56" t="n">
        <f aca="false">SIN(2*PI()*MOD(N32,28)/28)</f>
        <v>0.974927912181824</v>
      </c>
      <c r="Q32" s="56" t="n">
        <f aca="false">SIN(2*PI()*MOD(N32,33)/33)</f>
        <v>0.989821441880933</v>
      </c>
      <c r="S32" s="110" t="n">
        <f aca="false">S31+1</f>
        <v>31358</v>
      </c>
      <c r="T32" s="56" t="n">
        <f aca="false">SIN(2*PI()*MOD(S32,23)/23)</f>
        <v>0.631087944326053</v>
      </c>
      <c r="U32" s="56" t="n">
        <f aca="false">SIN(2*PI()*MOD(S32,28)/28)</f>
        <v>-0.433883739117558</v>
      </c>
      <c r="V32" s="56" t="n">
        <f aca="false">SIN(2*PI()*MOD(S32,33)/33)</f>
        <v>0.998867339183008</v>
      </c>
      <c r="X32" s="110" t="n">
        <f aca="false">X31+1</f>
        <v>28359</v>
      </c>
      <c r="Y32" s="56" t="n">
        <f aca="false">SIN(2*PI()*MOD(X32,23)/23)</f>
        <v>0</v>
      </c>
      <c r="Z32" s="56" t="n">
        <f aca="false">SIN(2*PI()*MOD(X32,28)/28)</f>
        <v>-0.900968867902419</v>
      </c>
      <c r="AA32" s="56" t="n">
        <f aca="false">SIN(2*PI()*MOD(X32,33)/33)</f>
        <v>0.755749574354258</v>
      </c>
      <c r="AC32" s="110" t="n">
        <f aca="false">AC31+1</f>
        <v>28095</v>
      </c>
      <c r="AD32" s="56" t="n">
        <f aca="false">SIN(2*PI()*MOD(AC32,23)/23)</f>
        <v>-0.136166649096246</v>
      </c>
      <c r="AE32" s="56" t="n">
        <f aca="false">SIN(2*PI()*MOD(AC32,28)/28)</f>
        <v>0.623489801858734</v>
      </c>
      <c r="AF32" s="56" t="n">
        <f aca="false">SIN(2*PI()*MOD(AC32,33)/33)</f>
        <v>0.755749574354258</v>
      </c>
      <c r="AH32" s="110" t="n">
        <f aca="false">AH31+1</f>
        <v>26365</v>
      </c>
      <c r="AI32" s="56" t="n">
        <f aca="false">SIN(2*PI()*MOD(AH32,23)/23)</f>
        <v>0.942260922118821</v>
      </c>
      <c r="AJ32" s="56" t="n">
        <f aca="false">SIN(2*PI()*MOD(AH32,28)/28)</f>
        <v>-0.623489801858734</v>
      </c>
      <c r="AK32" s="56" t="n">
        <f aca="false">SIN(2*PI()*MOD(AH32,33)/33)</f>
        <v>-0.371662455660328</v>
      </c>
      <c r="AM32" s="110" t="n">
        <f aca="false">AM31+1</f>
        <v>25202</v>
      </c>
      <c r="AN32" s="56" t="n">
        <f aca="false">SIN(2*PI()*MOD(AM32,23)/23)</f>
        <v>-0.997668769190539</v>
      </c>
      <c r="AO32" s="56" t="n">
        <f aca="false">SIN(2*PI()*MOD(AM32,28)/28)</f>
        <v>0.433883739117558</v>
      </c>
      <c r="AP32" s="56" t="n">
        <f aca="false">SIN(2*PI()*MOD(AM32,33)/33)</f>
        <v>-0.945000818714668</v>
      </c>
    </row>
    <row r="33" customFormat="false" ht="17.25" hidden="false" customHeight="false" outlineLevel="0" collapsed="false">
      <c r="A33" s="56" t="n">
        <f aca="false">WEEKDAY(DATE(対象指定ﾃﾞｰﾀ!C$1,対象指定ﾃﾞｰﾀ!C$2,ROWS(D$4:D33)),3)</f>
        <v>3</v>
      </c>
      <c r="B33" s="56" t="n">
        <f aca="false">IF(対象指定ﾃﾞｰﾀ!C2=2,0,1)</f>
        <v>1</v>
      </c>
      <c r="C33" s="56" t="n">
        <f aca="false">IF(B33=0,"",IF(A33=6,+"["&amp;FIXED(ROWS($D$4:D33),0,TRUE())&amp;"]",ROWS($D$4:D33)))</f>
        <v>30</v>
      </c>
      <c r="D33" s="110" t="n">
        <f aca="false">D32+1</f>
        <v>23736</v>
      </c>
      <c r="E33" s="56" t="n">
        <f aca="false">SIN(2*PI()*MOD(D33,23)/23)</f>
        <v>0</v>
      </c>
      <c r="F33" s="56" t="n">
        <f aca="false">SIN(2*PI()*MOD(D33,28)/28)</f>
        <v>-0.974927912181824</v>
      </c>
      <c r="G33" s="56" t="n">
        <f aca="false">SIN(2*PI()*MOD(D33,33)/33)</f>
        <v>0.989821441880933</v>
      </c>
      <c r="I33" s="110" t="n">
        <f aca="false">I32+1</f>
        <v>22840</v>
      </c>
      <c r="J33" s="56" t="n">
        <f aca="false">SIN(2*PI()*MOD(I33,23)/23)</f>
        <v>0.269796771157024</v>
      </c>
      <c r="K33" s="56" t="n">
        <f aca="false">SIN(2*PI()*MOD(I33,28)/28)</f>
        <v>-0.974927912181824</v>
      </c>
      <c r="L33" s="56" t="n">
        <f aca="false">SIN(2*PI()*MOD(I33,33)/33)</f>
        <v>0.690079011482112</v>
      </c>
      <c r="N33" s="110" t="n">
        <f aca="false">N32+1</f>
        <v>26245</v>
      </c>
      <c r="O33" s="56" t="n">
        <f aca="false">SIN(2*PI()*MOD(N33,23)/23)</f>
        <v>0.519583950035434</v>
      </c>
      <c r="P33" s="56" t="n">
        <f aca="false">SIN(2*PI()*MOD(N33,28)/28)</f>
        <v>0.900968867902419</v>
      </c>
      <c r="Q33" s="56" t="n">
        <f aca="false">SIN(2*PI()*MOD(N33,33)/33)</f>
        <v>0.945000818714669</v>
      </c>
      <c r="S33" s="110" t="n">
        <f aca="false">S32+1</f>
        <v>31359</v>
      </c>
      <c r="T33" s="56" t="n">
        <f aca="false">SIN(2*PI()*MOD(S33,23)/23)</f>
        <v>0.398401089846241</v>
      </c>
      <c r="U33" s="56" t="n">
        <f aca="false">SIN(2*PI()*MOD(S33,28)/28)</f>
        <v>-0.222520933956315</v>
      </c>
      <c r="V33" s="56" t="n">
        <f aca="false">SIN(2*PI()*MOD(S33,33)/33)</f>
        <v>0.989821441880933</v>
      </c>
      <c r="X33" s="110" t="n">
        <f aca="false">X32+1</f>
        <v>28360</v>
      </c>
      <c r="Y33" s="56" t="n">
        <f aca="false">SIN(2*PI()*MOD(X33,23)/23)</f>
        <v>0.269796771157024</v>
      </c>
      <c r="Z33" s="56" t="n">
        <f aca="false">SIN(2*PI()*MOD(X33,28)/28)</f>
        <v>-0.78183148246803</v>
      </c>
      <c r="AA33" s="56" t="n">
        <f aca="false">SIN(2*PI()*MOD(X33,33)/33)</f>
        <v>0.618158986220605</v>
      </c>
      <c r="AC33" s="110" t="n">
        <f aca="false">AC32+1</f>
        <v>28096</v>
      </c>
      <c r="AD33" s="56" t="n">
        <f aca="false">SIN(2*PI()*MOD(AC33,23)/23)</f>
        <v>-0.398401089846242</v>
      </c>
      <c r="AE33" s="56" t="n">
        <f aca="false">SIN(2*PI()*MOD(AC33,28)/28)</f>
        <v>0.433883739117558</v>
      </c>
      <c r="AF33" s="56" t="n">
        <f aca="false">SIN(2*PI()*MOD(AC33,33)/33)</f>
        <v>0.618158986220605</v>
      </c>
      <c r="AH33" s="110" t="n">
        <f aca="false">AH32+1</f>
        <v>26366</v>
      </c>
      <c r="AI33" s="56" t="n">
        <f aca="false">SIN(2*PI()*MOD(AH33,23)/23)</f>
        <v>0.816969893010442</v>
      </c>
      <c r="AJ33" s="56" t="n">
        <f aca="false">SIN(2*PI()*MOD(AH33,28)/28)</f>
        <v>-0.78183148246803</v>
      </c>
      <c r="AK33" s="56" t="n">
        <f aca="false">SIN(2*PI()*MOD(AH33,33)/33)</f>
        <v>-0.189251244360411</v>
      </c>
      <c r="AM33" s="110" t="n">
        <f aca="false">AM32+1</f>
        <v>25203</v>
      </c>
      <c r="AN33" s="56" t="n">
        <f aca="false">SIN(2*PI()*MOD(AM33,23)/23)</f>
        <v>-0.979084087682323</v>
      </c>
      <c r="AO33" s="56" t="n">
        <f aca="false">SIN(2*PI()*MOD(AM33,28)/28)</f>
        <v>0.623489801858734</v>
      </c>
      <c r="AP33" s="56" t="n">
        <f aca="false">SIN(2*PI()*MOD(AM33,33)/33)</f>
        <v>-0.989821441880933</v>
      </c>
    </row>
    <row r="34" customFormat="false" ht="17.25" hidden="false" customHeight="false" outlineLevel="0" collapsed="false">
      <c r="A34" s="56" t="n">
        <f aca="false">WEEKDAY(DATE(対象指定ﾃﾞｰﾀ!C$1,対象指定ﾃﾞｰﾀ!C$2,ROWS(D$4:D34)),3)</f>
        <v>4</v>
      </c>
      <c r="B34" s="56" t="n">
        <f aca="false">IF(OR(OR(B33=0,(AND(対象指定ﾃﾞｰﾀ!C2&lt;=6,MOD(対象指定ﾃﾞｰﾀ!C2,2)=0))),(AND(対象指定ﾃﾞｰﾀ!C2&gt;=9,MOD(対象指定ﾃﾞｰﾀ!C2,2)=1))),0,1)</f>
        <v>1</v>
      </c>
      <c r="C34" s="56" t="n">
        <f aca="false">IF(B34=0,"",IF(A34=6,+"["&amp;FIXED(ROWS($D$4:D34),0,TRUE())&amp;"]",ROWS($D$4:D34)))</f>
        <v>31</v>
      </c>
      <c r="D34" s="110" t="n">
        <f aca="false">D33+1</f>
        <v>23737</v>
      </c>
      <c r="E34" s="56" t="n">
        <f aca="false">SIN(2*PI()*MOD(D34,23)/23)</f>
        <v>0.269796771157024</v>
      </c>
      <c r="F34" s="56" t="n">
        <f aca="false">SIN(2*PI()*MOD(D34,28)/28)</f>
        <v>-1</v>
      </c>
      <c r="G34" s="56" t="n">
        <f aca="false">SIN(2*PI()*MOD(D34,33)/33)</f>
        <v>0.945000818714669</v>
      </c>
      <c r="I34" s="110" t="n">
        <f aca="false">I33+1</f>
        <v>22841</v>
      </c>
      <c r="J34" s="56" t="n">
        <f aca="false">SIN(2*PI()*MOD(I34,23)/23)</f>
        <v>0.519583950035434</v>
      </c>
      <c r="K34" s="56" t="n">
        <f aca="false">SIN(2*PI()*MOD(I34,28)/28)</f>
        <v>-1</v>
      </c>
      <c r="L34" s="56" t="n">
        <f aca="false">SIN(2*PI()*MOD(I34,33)/33)</f>
        <v>0.814575952050336</v>
      </c>
      <c r="N34" s="110" t="n">
        <f aca="false">N33+1</f>
        <v>26246</v>
      </c>
      <c r="O34" s="56" t="n">
        <f aca="false">SIN(2*PI()*MOD(N34,23)/23)</f>
        <v>0.730835964278124</v>
      </c>
      <c r="P34" s="56" t="n">
        <f aca="false">SIN(2*PI()*MOD(N34,28)/28)</f>
        <v>0.78183148246803</v>
      </c>
      <c r="Q34" s="56" t="n">
        <f aca="false">SIN(2*PI()*MOD(N34,33)/33)</f>
        <v>0.866025403784439</v>
      </c>
      <c r="S34" s="110" t="n">
        <f aca="false">S33+1</f>
        <v>31360</v>
      </c>
      <c r="T34" s="56" t="n">
        <f aca="false">SIN(2*PI()*MOD(S34,23)/23)</f>
        <v>0.136166649096247</v>
      </c>
      <c r="U34" s="56" t="n">
        <f aca="false">SIN(2*PI()*MOD(S34,28)/28)</f>
        <v>0</v>
      </c>
      <c r="V34" s="56" t="n">
        <f aca="false">SIN(2*PI()*MOD(S34,33)/33)</f>
        <v>0.945000818714669</v>
      </c>
      <c r="X34" s="110" t="n">
        <f aca="false">X33+1</f>
        <v>28361</v>
      </c>
      <c r="Y34" s="56" t="n">
        <f aca="false">SIN(2*PI()*MOD(X34,23)/23)</f>
        <v>0.519583950035434</v>
      </c>
      <c r="Z34" s="56" t="n">
        <f aca="false">SIN(2*PI()*MOD(X34,28)/28)</f>
        <v>-0.623489801858734</v>
      </c>
      <c r="AA34" s="56" t="n">
        <f aca="false">SIN(2*PI()*MOD(X34,33)/33)</f>
        <v>0.458226521727411</v>
      </c>
      <c r="AC34" s="110" t="n">
        <f aca="false">AC33+1</f>
        <v>28097</v>
      </c>
      <c r="AD34" s="56" t="n">
        <f aca="false">SIN(2*PI()*MOD(AC34,23)/23)</f>
        <v>-0.631087944326053</v>
      </c>
      <c r="AE34" s="56" t="n">
        <f aca="false">SIN(2*PI()*MOD(AC34,28)/28)</f>
        <v>0.222520933956314</v>
      </c>
      <c r="AF34" s="56" t="n">
        <f aca="false">SIN(2*PI()*MOD(AC34,33)/33)</f>
        <v>0.458226521727411</v>
      </c>
      <c r="AH34" s="110" t="n">
        <f aca="false">AH33+1</f>
        <v>26367</v>
      </c>
      <c r="AI34" s="56" t="n">
        <f aca="false">SIN(2*PI()*MOD(AH34,23)/23)</f>
        <v>0.631087944326053</v>
      </c>
      <c r="AJ34" s="56" t="n">
        <f aca="false">SIN(2*PI()*MOD(AH34,28)/28)</f>
        <v>-0.900968867902419</v>
      </c>
      <c r="AK34" s="56" t="n">
        <f aca="false">SIN(2*PI()*MOD(AH34,33)/33)</f>
        <v>0</v>
      </c>
      <c r="AM34" s="110" t="n">
        <f aca="false">AM33+1</f>
        <v>25204</v>
      </c>
      <c r="AN34" s="56" t="n">
        <f aca="false">SIN(2*PI()*MOD(AM34,23)/23)</f>
        <v>-0.887885218402376</v>
      </c>
      <c r="AO34" s="56" t="n">
        <f aca="false">SIN(2*PI()*MOD(AM34,28)/28)</f>
        <v>0.78183148246803</v>
      </c>
      <c r="AP34" s="56" t="n">
        <f aca="false">SIN(2*PI()*MOD(AM34,33)/33)</f>
        <v>-0.998867339183008</v>
      </c>
    </row>
    <row r="37" customFormat="false" ht="17.25" hidden="false" customHeight="false" outlineLevel="0" collapsed="false">
      <c r="A37" s="56" t="str">
        <f aca="false">JIS(FIXED(対象指定ﾃﾞｰﾀ!$C$1,0,TRUE()))&amp;"年"&amp;JIS(FIXED(対象指定ﾃﾞｰﾀ!$C$2,0,TRUE()))&amp;"月 バイオリズム　　　　　　　"&amp;A38</f>
        <v>２０２６年７月 バイオリズム　　　　　　　ﾊﾞﾗｸ･ｵﾊﾞﾏ 様 1961年8月4日生まれ</v>
      </c>
    </row>
    <row r="38" customFormat="false" ht="17.25" hidden="false" customHeight="false" outlineLevel="0" collapsed="false">
      <c r="A38" s="56" t="str">
        <f aca="false">対象指定ﾃﾞｰﾀ!B4&amp;" 様"&amp;" "&amp;FIXED(対象指定ﾃﾞｰﾀ!C4,0,TRUE())&amp;"年"&amp;FIXED(対象指定ﾃﾞｰﾀ!D4,0,TRUE())&amp;"月"&amp;FIXED(対象指定ﾃﾞｰﾀ!E4,0,TRUE())&amp;"日生まれ"</f>
        <v>ﾊﾞﾗｸ･ｵﾊﾞﾏ 様 1961年8月4日生まれ</v>
      </c>
    </row>
    <row r="40" customFormat="false" ht="17.25" hidden="false" customHeight="false" outlineLevel="0" collapsed="false">
      <c r="A40" s="56" t="str">
        <f aca="false">"A"&amp;対象指定ﾃﾞｰﾀ!B4&amp;" 様"&amp;" "&amp;FIXED(対象指定ﾃﾞｰﾀ!C4,0,TRUE())&amp;"年"&amp;FIXED(対象指定ﾃﾞｰﾀ!D4,0,TRUE())&amp;"月"&amp;FIXED(対象指定ﾃﾞｰﾀ!E4,0,TRUE())&amp;"日生"</f>
        <v>Aﾊﾞﾗｸ･ｵﾊﾞﾏ 様 1961年8月4日生</v>
      </c>
    </row>
    <row r="41" customFormat="false" ht="17.25" hidden="false" customHeight="false" outlineLevel="0" collapsed="false">
      <c r="A41" s="56" t="str">
        <f aca="false">"B"&amp;対象指定ﾃﾞｰﾀ!B5&amp;" 様"&amp;" "&amp;FIXED(対象指定ﾃﾞｰﾀ!C5,0,TRUE())&amp;"年"&amp;FIXED(対象指定ﾃﾞｰﾀ!D5,0,TRUE())&amp;"月"&amp;FIXED(対象指定ﾃﾞｰﾀ!E5,0,TRUE())&amp;"日生"</f>
        <v>Bﾐｯｼｪﾙ･ｵﾊﾞﾏ 様 1964年1月17日生</v>
      </c>
    </row>
    <row r="42" customFormat="false" ht="17.25" hidden="false" customHeight="false" outlineLevel="0" collapsed="false">
      <c r="D42" s="109" t="s">
        <v>448</v>
      </c>
      <c r="E42" s="108" t="s">
        <v>449</v>
      </c>
      <c r="F42" s="108" t="s">
        <v>450</v>
      </c>
      <c r="G42" s="108" t="s">
        <v>451</v>
      </c>
    </row>
    <row r="43" customFormat="false" ht="17.25" hidden="false" customHeight="false" outlineLevel="0" collapsed="false">
      <c r="D43" s="110" t="n">
        <f aca="false">ABS(DATE(対象指定ﾃﾞｰﾀ!C4,対象指定ﾃﾞｰﾀ!D4,対象指定ﾃﾞｰﾀ!E4)-DATE(対象指定ﾃﾞｰﾀ!C5,対象指定ﾃﾞｰﾀ!D5,対象指定ﾃﾞｰﾀ!E5))</f>
        <v>896</v>
      </c>
      <c r="E43" s="111" t="n">
        <f aca="false">ABS(MOD(D43,23)-23/2)/(23/2)*100</f>
        <v>91.304347826087</v>
      </c>
      <c r="F43" s="111" t="n">
        <f aca="false">ABS((MOD(D43,28)-28/2)/(28/2))*100</f>
        <v>100</v>
      </c>
      <c r="G43" s="111" t="n">
        <f aca="false">ABS(MOD(D43,33)-33/2)/(33/2)*100</f>
        <v>69.6969696969697</v>
      </c>
    </row>
    <row r="44" customFormat="false" ht="17.25" hidden="false" customHeight="false" outlineLevel="0" collapsed="false">
      <c r="A44" s="112" t="str">
        <f aca="false">IF(E43&lt;50,"(助合い"&amp;FIXED(100-E43,0,TRUE())&amp;"%)","")</f>
        <v/>
      </c>
    </row>
    <row r="45" customFormat="false" ht="17.25" hidden="false" customHeight="false" outlineLevel="0" collapsed="false">
      <c r="A45" s="113" t="str">
        <f aca="false">IF(F43&lt;50,"(守り合い"&amp;FIXED(100-F43,0,TRUE())&amp;"%)","")</f>
        <v/>
      </c>
    </row>
    <row r="46" customFormat="false" ht="17.25" hidden="false" customHeight="false" outlineLevel="0" collapsed="false">
      <c r="A46" s="114" t="str">
        <f aca="false">IF(G43&lt;50,"(補い合い"&amp;FIXED(100-G43,0,TRUE())&amp;"%)","")</f>
        <v/>
      </c>
    </row>
    <row r="47" customFormat="false" ht="17.25" hidden="false" customHeight="false" outlineLevel="0" collapsed="false">
      <c r="A47" s="115"/>
      <c r="B47" s="56" t="str">
        <f aca="false">$A$40&amp;"  "&amp;$A$41&amp;"　　　　　　　　　　　　　　　　　　　　　　　　　　　　　　　　　　　　　　"&amp;B50</f>
        <v>Aﾊﾞﾗｸ･ｵﾊﾞﾏ 様 1961年8月4日生  Bﾐｯｼｪﾙ･ｵﾊﾞﾏ 様 1964年1月17日生　　　　　　　　　　　　　　　　　　　　　　　　　　　　　　　　　　　　　　２０２６年７月　　　　　　　バイオリズム共鳴度 体調91%</v>
      </c>
    </row>
    <row r="48" customFormat="false" ht="17.25" hidden="false" customHeight="false" outlineLevel="0" collapsed="false">
      <c r="A48" s="115"/>
      <c r="B48" s="56" t="str">
        <f aca="false">$A$40&amp;"  "&amp;$A$41&amp;"　　　　　　　　　　　　　　　　　　　　　　　　　　　　　　　　　　　　　　"&amp;B51</f>
        <v>Aﾊﾞﾗｸ･ｵﾊﾞﾏ 様 1961年8月4日生  Bﾐｯｼｪﾙ･ｵﾊﾞﾏ 様 1964年1月17日生　　　　　　　　　　　　　　　　　　　　　　　　　　　　　　　　　　　　　　２０２６年７月　　　　　　　バイオリズム共鳴度 情緒100%</v>
      </c>
    </row>
    <row r="49" customFormat="false" ht="17.25" hidden="false" customHeight="false" outlineLevel="0" collapsed="false">
      <c r="B49" s="56" t="str">
        <f aca="false">$A$40&amp;"  "&amp;$A$41&amp;"　　　　　　　　　　　　　　　　　　　　　　　　　　　　　　　　　　　　　　"&amp;B52</f>
        <v>Aﾊﾞﾗｸ･ｵﾊﾞﾏ 様 1961年8月4日生  Bﾐｯｼｪﾙ･ｵﾊﾞﾏ 様 1964年1月17日生　　　　　　　　　　　　　　　　　　　　　　　　　　　　　　　　　　　　　　２０２６年７月　　　　　　　バイオリズム共鳴度 知性70%</v>
      </c>
    </row>
    <row r="50" customFormat="false" ht="17.25" hidden="false" customHeight="false" outlineLevel="0" collapsed="false">
      <c r="B50" s="56" t="str">
        <f aca="false">JIS(FIXED(対象指定ﾃﾞｰﾀ!$C$1,0,TRUE()))&amp;"年"&amp;JIS(FIXED(対象指定ﾃﾞｰﾀ!$C$2,0,TRUE()))&amp;"月　　　　　　　バイオリズム共鳴度"&amp;$E$42&amp;FIXED($E$43,0,TRUE())&amp;"%"&amp;$A$44</f>
        <v>２０２６年７月　　　　　　　バイオリズム共鳴度 体調91%</v>
      </c>
    </row>
    <row r="51" customFormat="false" ht="17.25" hidden="false" customHeight="false" outlineLevel="0" collapsed="false">
      <c r="B51" s="56" t="str">
        <f aca="false">JIS(FIXED(対象指定ﾃﾞｰﾀ!$C$1,0,TRUE()))&amp;"年"&amp;JIS(FIXED(対象指定ﾃﾞｰﾀ!$C$2,0,TRUE()))&amp;"月　　　　　　　バイオリズム共鳴度"&amp;$F$42&amp;FIXED($F$43,0,TRUE())&amp;"%"&amp;$A$45</f>
        <v>２０２６年７月　　　　　　　バイオリズム共鳴度 情緒100%</v>
      </c>
    </row>
    <row r="52" customFormat="false" ht="17.25" hidden="false" customHeight="false" outlineLevel="0" collapsed="false">
      <c r="B52" s="56" t="str">
        <f aca="false">JIS(FIXED(対象指定ﾃﾞｰﾀ!$C$1,0,TRUE()))&amp;"年"&amp;JIS(FIXED(対象指定ﾃﾞｰﾀ!$C$2,0,TRUE()))&amp;"月　　　　　　　バイオリズム共鳴度"&amp;$G$42&amp;FIXED($G$43,0,TRUE())&amp;"%"&amp;$A$46</f>
        <v>２０２６年７月　　　　　　　バイオリズム共鳴度 知性70%</v>
      </c>
    </row>
    <row r="53" customFormat="false" ht="17.25" hidden="false" customHeight="false" outlineLevel="0" collapsed="false">
      <c r="B53" s="0" t="str">
        <f aca="false">"A"&amp;対象指定ﾃﾞｰﾀ!B4&amp;" 様 ・ B"&amp;対象指定ﾃﾞｰﾀ!B5&amp;" 様 ・ C"&amp;対象指定ﾃﾞｰﾀ!B6&amp;" 様 ・ D"&amp;対象指定ﾃﾞｰﾀ!B7&amp;" 様 ・ E"&amp;対象指定ﾃﾞｰﾀ!B8&amp;" 様 ・ F"&amp;対象指定ﾃﾞｰﾀ!B9&amp;" 様 ・ G"&amp;対象指定ﾃﾞｰﾀ!B10&amp;" 様 ・ H"&amp;対象指定ﾃﾞｰﾀ!B11&amp;" 様　　　　　　　　　　　　　　　　　　　　　　　　　　　　　　　　　　　　　　　　　　　　　　　　　"&amp;JIS(FIXED(対象指定ﾃﾞｰﾀ!C1,0,TRUE()))&amp;"年"&amp;JIS(FIXED(対象指定ﾃﾞｰﾀ!C2,0,TRUE()))&amp;"月　知性バイオリズム"</f>
        <v>Aﾊﾞﾗｸ･ｵﾊﾞﾏ 様 ・ Bﾐｯｼｪﾙ･ｵﾊﾞﾏ 様 ・ C安倍晋三 様 ・ D麻生太郎 様 ・ E菅義偉 様 ・ F甘利明 様 ・ G下村博文 様 ・ H岸田文雄 様　　　　　　　　　　　　　　　　　　　　　　　　　　　　　　　　　　　　　　　　　　　　　　　　　２０２６年７月　知性バイオリズム</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C29" activeCellId="0" sqref="C29"/>
    </sheetView>
  </sheetViews>
  <sheetFormatPr defaultColWidth="8.7890625" defaultRowHeight="17.25" zeroHeight="false" outlineLevelRow="0" outlineLevelCol="0"/>
  <cols>
    <col collapsed="false" customWidth="true" hidden="false" outlineLevel="0" max="1" min="1" style="0" width="2.99"/>
    <col collapsed="false" customWidth="true" hidden="false" outlineLevel="0" max="2" min="2" style="0" width="5.39"/>
    <col collapsed="false" customWidth="true" hidden="false" outlineLevel="0" max="5" min="3" style="0" width="16.09"/>
    <col collapsed="false" customWidth="true" hidden="false" outlineLevel="0" max="6" min="6" style="0" width="30.19"/>
    <col collapsed="false" customWidth="true" hidden="false" outlineLevel="0" max="13" min="10" style="0" width="15.09"/>
  </cols>
  <sheetData>
    <row r="1" customFormat="false" ht="18" hidden="false" customHeight="false" outlineLevel="0" collapsed="false">
      <c r="A1" s="10" t="s">
        <v>8</v>
      </c>
      <c r="H1" s="11" t="s">
        <v>9</v>
      </c>
    </row>
    <row r="2" customFormat="false" ht="21" hidden="false" customHeight="true" outlineLevel="0" collapsed="false">
      <c r="A2" s="10"/>
      <c r="B2" s="12" t="s">
        <v>10</v>
      </c>
      <c r="H2" s="13" t="s">
        <v>11</v>
      </c>
      <c r="I2" s="13"/>
      <c r="J2" s="14" t="s">
        <v>12</v>
      </c>
      <c r="K2" s="14" t="s">
        <v>13</v>
      </c>
      <c r="L2" s="14" t="s">
        <v>14</v>
      </c>
      <c r="M2" s="15" t="s">
        <v>15</v>
      </c>
    </row>
    <row r="3" customFormat="false" ht="39" hidden="false" customHeight="true" outlineLevel="0" collapsed="false">
      <c r="B3" s="16" t="str">
        <f aca="false">B$74&amp;"知性のバイオリズムです。"</f>
        <v>産まれた時をゼロとします。山を越えてゼロに戻り、谷を越えてゼロに戻ります。これが一つの周期になります。この繰り返しが知性のバイオリズムです。</v>
      </c>
      <c r="C3" s="16"/>
      <c r="D3" s="16"/>
      <c r="E3" s="16"/>
      <c r="F3" s="16"/>
      <c r="H3" s="17" t="n">
        <v>0</v>
      </c>
      <c r="I3" s="18" t="s">
        <v>16</v>
      </c>
      <c r="J3" s="19" t="s">
        <v>17</v>
      </c>
      <c r="K3" s="19" t="s">
        <v>18</v>
      </c>
      <c r="L3" s="19" t="s">
        <v>19</v>
      </c>
      <c r="M3" s="20" t="s">
        <v>20</v>
      </c>
    </row>
    <row r="4" customFormat="false" ht="71.25" hidden="false" customHeight="true" outlineLevel="0" collapsed="false">
      <c r="B4" s="21" t="s">
        <v>21</v>
      </c>
      <c r="C4" s="21"/>
      <c r="D4" s="21"/>
      <c r="E4" s="21"/>
      <c r="F4" s="21"/>
      <c r="H4" s="17" t="n">
        <v>20.01</v>
      </c>
      <c r="I4" s="18" t="s">
        <v>22</v>
      </c>
      <c r="J4" s="19" t="s">
        <v>23</v>
      </c>
      <c r="K4" s="19" t="s">
        <v>18</v>
      </c>
      <c r="L4" s="19" t="s">
        <v>24</v>
      </c>
      <c r="M4" s="20" t="s">
        <v>25</v>
      </c>
    </row>
    <row r="5" customFormat="false" ht="24" hidden="false" customHeight="true" outlineLevel="0" collapsed="false">
      <c r="A5" s="22" t="s">
        <v>26</v>
      </c>
      <c r="H5" s="17" t="n">
        <v>40.01</v>
      </c>
      <c r="I5" s="18" t="s">
        <v>27</v>
      </c>
      <c r="J5" s="19" t="s">
        <v>28</v>
      </c>
      <c r="K5" s="19" t="s">
        <v>29</v>
      </c>
      <c r="L5" s="19" t="s">
        <v>30</v>
      </c>
      <c r="M5" s="20" t="s">
        <v>31</v>
      </c>
    </row>
    <row r="6" customFormat="false" ht="24" hidden="false" customHeight="true" outlineLevel="0" collapsed="false">
      <c r="A6" s="10"/>
      <c r="B6" s="23" t="str">
        <f aca="false">対象指定ﾃﾞｰﾀ!B$4&amp;"様と"&amp;対象指定ﾃﾞｰﾀ!B$5&amp;"様、お二人の知性の共鳴度は、"&amp;ROUND(ﾊﾞｲｵﾘｽﾞﾑ計算!G43,0)&amp;"％です。"&amp;ﾊﾞｲｵﾘｽﾞﾑ計算!A46</f>
        <v>ﾊﾞﾗｸ･ｵﾊﾞﾏ様とﾐｯｼｪﾙ･ｵﾊﾞﾏ様、お二人の知性の共鳴度は、70％です。</v>
      </c>
      <c r="H6" s="17" t="n">
        <v>60.01</v>
      </c>
      <c r="I6" s="18" t="s">
        <v>32</v>
      </c>
      <c r="J6" s="19" t="s">
        <v>33</v>
      </c>
      <c r="K6" s="19" t="s">
        <v>34</v>
      </c>
      <c r="L6" s="19" t="s">
        <v>35</v>
      </c>
      <c r="M6" s="20" t="s">
        <v>36</v>
      </c>
    </row>
    <row r="7" customFormat="false" ht="21" hidden="false" customHeight="true" outlineLevel="0" collapsed="false">
      <c r="B7" s="24" t="s">
        <v>11</v>
      </c>
      <c r="C7" s="14" t="s">
        <v>12</v>
      </c>
      <c r="D7" s="14" t="s">
        <v>13</v>
      </c>
      <c r="E7" s="14" t="s">
        <v>14</v>
      </c>
      <c r="F7" s="15" t="s">
        <v>15</v>
      </c>
      <c r="H7" s="25" t="n">
        <v>80.01</v>
      </c>
      <c r="I7" s="26" t="s">
        <v>37</v>
      </c>
      <c r="J7" s="27" t="s">
        <v>38</v>
      </c>
      <c r="K7" s="27" t="s">
        <v>39</v>
      </c>
      <c r="L7" s="27" t="s">
        <v>40</v>
      </c>
      <c r="M7" s="28" t="s">
        <v>41</v>
      </c>
    </row>
    <row r="8" customFormat="false" ht="114" hidden="false" customHeight="true" outlineLevel="0" collapsed="false">
      <c r="B8" s="29" t="str">
        <f aca="false">VLOOKUP(ﾊﾞｲｵﾘｽﾞﾑ計算!$G$43,H3:M7,2)</f>
        <v>60超～80％</v>
      </c>
      <c r="C8" s="30" t="str">
        <f aca="false">VLOOKUP(ﾊﾞｲｵﾘｽﾞﾑ計算!$G$43,H3:M7,3)</f>
        <v>１ヶ月のうち１１日程度、二人揃って知性が高揚し、テンポの良い会話で、相互理解が進む。</v>
      </c>
      <c r="D8" s="30" t="str">
        <f aca="false">VLOOKUP(ﾊﾞｲｵﾘｽﾞﾑ計算!$G$43,H3:M7,4)</f>
        <v>会話のテンポが合うときが多いので、会話が合いやすい。</v>
      </c>
      <c r="E8" s="30" t="str">
        <f aca="false">VLOOKUP(ﾊﾞｲｵﾘｽﾞﾑ計算!$G$43,H3:M7,5)</f>
        <v>１ヶ月に２回、５日間ほど、会話のテンポが合いにくい期間がある。</v>
      </c>
      <c r="F8" s="31" t="str">
        <f aca="false">VLOOKUP(ﾊﾞｲｵﾘｽﾞﾑ計算!$G$43,H3:M7,6)</f>
        <v>左のように、会話のテンポが合わない時もある事をわきまえておき、そのときは、図解やメモ、身振り、手振り交えて意思疎通の為の努力をする。</v>
      </c>
    </row>
    <row r="9" customFormat="false" ht="25.5" hidden="false" customHeight="true" outlineLevel="0" collapsed="false">
      <c r="D9" s="32" t="s">
        <v>42</v>
      </c>
      <c r="E9" s="33" t="s">
        <v>43</v>
      </c>
      <c r="F9" s="33" t="s">
        <v>44</v>
      </c>
    </row>
    <row r="10" customFormat="false" ht="25.5" hidden="false" customHeight="true" outlineLevel="0" collapsed="false">
      <c r="A10" s="10" t="s">
        <v>45</v>
      </c>
      <c r="F10" s="34"/>
      <c r="H10" s="11" t="s">
        <v>46</v>
      </c>
    </row>
    <row r="11" customFormat="false" ht="21" hidden="false" customHeight="true" outlineLevel="0" collapsed="false">
      <c r="B11" s="12" t="s">
        <v>47</v>
      </c>
      <c r="H11" s="13" t="s">
        <v>11</v>
      </c>
      <c r="I11" s="13"/>
      <c r="J11" s="14" t="s">
        <v>12</v>
      </c>
      <c r="K11" s="14" t="s">
        <v>13</v>
      </c>
      <c r="L11" s="14" t="s">
        <v>14</v>
      </c>
      <c r="M11" s="15" t="s">
        <v>15</v>
      </c>
    </row>
    <row r="12" customFormat="false" ht="39" hidden="false" customHeight="true" outlineLevel="0" collapsed="false">
      <c r="B12" s="16" t="str">
        <f aca="false">B$74&amp;"情緒のバイオリズムです。"</f>
        <v>産まれた時をゼロとします。山を越えてゼロに戻り、谷を越えてゼロに戻ります。これが一つの周期になります。この繰り返しが情緒のバイオリズムです。</v>
      </c>
      <c r="C12" s="16"/>
      <c r="D12" s="16"/>
      <c r="E12" s="16"/>
      <c r="F12" s="16"/>
      <c r="H12" s="17" t="n">
        <v>0</v>
      </c>
      <c r="I12" s="18" t="s">
        <v>16</v>
      </c>
      <c r="J12" s="19" t="s">
        <v>48</v>
      </c>
      <c r="K12" s="19" t="s">
        <v>49</v>
      </c>
      <c r="L12" s="19" t="s">
        <v>50</v>
      </c>
      <c r="M12" s="20" t="s">
        <v>51</v>
      </c>
    </row>
    <row r="13" customFormat="false" ht="51" hidden="false" customHeight="true" outlineLevel="0" collapsed="false">
      <c r="B13" s="21" t="s">
        <v>52</v>
      </c>
      <c r="C13" s="21"/>
      <c r="D13" s="21"/>
      <c r="E13" s="21"/>
      <c r="F13" s="21"/>
      <c r="H13" s="17" t="n">
        <v>20.01</v>
      </c>
      <c r="I13" s="18" t="s">
        <v>22</v>
      </c>
      <c r="J13" s="19" t="s">
        <v>53</v>
      </c>
      <c r="K13" s="19" t="s">
        <v>54</v>
      </c>
      <c r="L13" s="19" t="s">
        <v>55</v>
      </c>
      <c r="M13" s="20" t="s">
        <v>56</v>
      </c>
    </row>
    <row r="14" customFormat="false" ht="24" hidden="false" customHeight="true" outlineLevel="0" collapsed="false">
      <c r="A14" s="22" t="s">
        <v>57</v>
      </c>
      <c r="H14" s="17" t="n">
        <v>40.01</v>
      </c>
      <c r="I14" s="18" t="s">
        <v>27</v>
      </c>
      <c r="J14" s="19" t="s">
        <v>58</v>
      </c>
      <c r="K14" s="19" t="s">
        <v>59</v>
      </c>
      <c r="L14" s="19" t="s">
        <v>60</v>
      </c>
      <c r="M14" s="20" t="s">
        <v>61</v>
      </c>
    </row>
    <row r="15" customFormat="false" ht="24" hidden="false" customHeight="true" outlineLevel="0" collapsed="false">
      <c r="A15" s="10"/>
      <c r="B15" s="23" t="str">
        <f aca="false">対象指定ﾃﾞｰﾀ!B$4&amp;"様と"&amp;対象指定ﾃﾞｰﾀ!B$5&amp;"様、お二人の情緒の共鳴度は、"&amp;ROUND(ﾊﾞｲｵﾘｽﾞﾑ計算!F43,0)&amp;"％です。"&amp;ﾊﾞｲｵﾘｽﾞﾑ計算!A45</f>
        <v>ﾊﾞﾗｸ･ｵﾊﾞﾏ様とﾐｯｼｪﾙ･ｵﾊﾞﾏ様、お二人の情緒の共鳴度は、100％です。</v>
      </c>
      <c r="H15" s="17" t="n">
        <v>60.01</v>
      </c>
      <c r="I15" s="18" t="s">
        <v>32</v>
      </c>
      <c r="J15" s="19" t="s">
        <v>62</v>
      </c>
      <c r="K15" s="19" t="s">
        <v>63</v>
      </c>
      <c r="L15" s="19" t="s">
        <v>64</v>
      </c>
      <c r="M15" s="20" t="s">
        <v>65</v>
      </c>
    </row>
    <row r="16" customFormat="false" ht="21" hidden="false" customHeight="true" outlineLevel="0" collapsed="false">
      <c r="B16" s="24" t="s">
        <v>11</v>
      </c>
      <c r="C16" s="14" t="s">
        <v>12</v>
      </c>
      <c r="D16" s="14" t="s">
        <v>13</v>
      </c>
      <c r="E16" s="14" t="s">
        <v>14</v>
      </c>
      <c r="F16" s="15" t="s">
        <v>15</v>
      </c>
      <c r="H16" s="25" t="n">
        <v>80.01</v>
      </c>
      <c r="I16" s="26" t="s">
        <v>37</v>
      </c>
      <c r="J16" s="27" t="s">
        <v>66</v>
      </c>
      <c r="K16" s="27" t="s">
        <v>67</v>
      </c>
      <c r="L16" s="27" t="s">
        <v>68</v>
      </c>
      <c r="M16" s="28" t="s">
        <v>69</v>
      </c>
    </row>
    <row r="17" customFormat="false" ht="114" hidden="false" customHeight="true" outlineLevel="0" collapsed="false">
      <c r="B17" s="29" t="str">
        <f aca="false">VLOOKUP(ﾊﾞｲｵﾘｽﾞﾑ計算!F43,H12:M16,2)</f>
        <v>80％超</v>
      </c>
      <c r="C17" s="30" t="str">
        <f aca="false">VLOOKUP(ﾊﾞｲｵﾘｽﾞﾑ計算!$F$43,H12:M16,3)</f>
        <v>何となく、相手の気分と一体化しやすい。</v>
      </c>
      <c r="D17" s="30" t="str">
        <f aca="false">VLOOKUP(ﾊﾞｲｵﾘｽﾞﾑ計算!$F$43,H12:M16,4)</f>
        <v>気分が一緒に盛り上がったり、一緒に落着きを味わったりしやすい。</v>
      </c>
      <c r="E17" s="30" t="str">
        <f aca="false">VLOOKUP(ﾊﾞｲｵﾘｽﾞﾑ計算!$F$43,H12:M16,5)</f>
        <v>対立する事について、互いに強気に出て、時々正面からぶつかり合う。</v>
      </c>
      <c r="F17" s="31" t="str">
        <f aca="false">VLOOKUP(ﾊﾞｲｵﾘｽﾞﾑ計算!$F$43,H12:M16,6)</f>
        <v>互いに突っ張っり合うと、対立が尾を引くかもしれない。気分を害した事への詫びや言い訳だけでも、早めに伝えた方が良い。対立が長引いた時の仲介者を確保しておくと良いでしょう。</v>
      </c>
    </row>
    <row r="18" customFormat="false" ht="25.5" hidden="false" customHeight="true" outlineLevel="0" collapsed="false"/>
    <row r="19" customFormat="false" ht="25.5" hidden="false" customHeight="true" outlineLevel="0" collapsed="false">
      <c r="A19" s="10" t="s">
        <v>70</v>
      </c>
      <c r="H19" s="11" t="s">
        <v>71</v>
      </c>
    </row>
    <row r="20" customFormat="false" ht="21" hidden="false" customHeight="true" outlineLevel="0" collapsed="false">
      <c r="B20" s="12" t="s">
        <v>72</v>
      </c>
      <c r="H20" s="13" t="s">
        <v>11</v>
      </c>
      <c r="I20" s="13"/>
      <c r="J20" s="14" t="s">
        <v>12</v>
      </c>
      <c r="K20" s="14" t="s">
        <v>13</v>
      </c>
      <c r="L20" s="14" t="s">
        <v>14</v>
      </c>
      <c r="M20" s="15" t="s">
        <v>15</v>
      </c>
    </row>
    <row r="21" customFormat="false" ht="39" hidden="false" customHeight="true" outlineLevel="0" collapsed="false">
      <c r="B21" s="16" t="str">
        <f aca="false">B$74&amp;"体調のバイオリズムです。"</f>
        <v>産まれた時をゼロとします。山を越えてゼロに戻り、谷を越えてゼロに戻ります。これが一つの周期になります。この繰り返しが体調のバイオリズムです。</v>
      </c>
      <c r="C21" s="16"/>
      <c r="D21" s="16"/>
      <c r="E21" s="16"/>
      <c r="F21" s="16"/>
      <c r="H21" s="17" t="n">
        <v>0</v>
      </c>
      <c r="I21" s="18" t="s">
        <v>16</v>
      </c>
      <c r="J21" s="19" t="s">
        <v>73</v>
      </c>
      <c r="K21" s="19" t="s">
        <v>74</v>
      </c>
      <c r="L21" s="19" t="s">
        <v>75</v>
      </c>
      <c r="M21" s="20" t="s">
        <v>76</v>
      </c>
    </row>
    <row r="22" customFormat="false" ht="45" hidden="false" customHeight="true" outlineLevel="0" collapsed="false">
      <c r="B22" s="21" t="s">
        <v>77</v>
      </c>
      <c r="C22" s="21"/>
      <c r="D22" s="21"/>
      <c r="E22" s="21"/>
      <c r="F22" s="21"/>
      <c r="H22" s="17" t="n">
        <v>20.01</v>
      </c>
      <c r="I22" s="18" t="s">
        <v>22</v>
      </c>
      <c r="J22" s="19" t="s">
        <v>78</v>
      </c>
      <c r="K22" s="19" t="s">
        <v>79</v>
      </c>
      <c r="L22" s="19" t="s">
        <v>80</v>
      </c>
      <c r="M22" s="20" t="s">
        <v>81</v>
      </c>
    </row>
    <row r="23" customFormat="false" ht="24" hidden="false" customHeight="true" outlineLevel="0" collapsed="false">
      <c r="A23" s="22" t="s">
        <v>82</v>
      </c>
      <c r="H23" s="17" t="n">
        <v>40.01</v>
      </c>
      <c r="I23" s="18" t="s">
        <v>27</v>
      </c>
      <c r="J23" s="19" t="s">
        <v>83</v>
      </c>
      <c r="K23" s="19" t="s">
        <v>84</v>
      </c>
      <c r="L23" s="19" t="s">
        <v>85</v>
      </c>
      <c r="M23" s="20" t="s">
        <v>86</v>
      </c>
    </row>
    <row r="24" customFormat="false" ht="24" hidden="false" customHeight="true" outlineLevel="0" collapsed="false">
      <c r="A24" s="10"/>
      <c r="B24" s="23" t="str">
        <f aca="false">対象指定ﾃﾞｰﾀ!B$4&amp;"様と"&amp;対象指定ﾃﾞｰﾀ!B$5&amp;"様、お二人の体調の共鳴度は、"&amp;ROUND(ﾊﾞｲｵﾘｽﾞﾑ計算!E43,0)&amp;"％です。"&amp;ﾊﾞｲｵﾘｽﾞﾑ計算!A44</f>
        <v>ﾊﾞﾗｸ･ｵﾊﾞﾏ様とﾐｯｼｪﾙ･ｵﾊﾞﾏ様、お二人の体調の共鳴度は、91％です。</v>
      </c>
      <c r="H24" s="17" t="n">
        <v>60.01</v>
      </c>
      <c r="I24" s="18" t="s">
        <v>32</v>
      </c>
      <c r="J24" s="19" t="s">
        <v>87</v>
      </c>
      <c r="K24" s="19" t="s">
        <v>88</v>
      </c>
      <c r="L24" s="19" t="s">
        <v>89</v>
      </c>
      <c r="M24" s="20" t="s">
        <v>90</v>
      </c>
    </row>
    <row r="25" customFormat="false" ht="21" hidden="false" customHeight="true" outlineLevel="0" collapsed="false">
      <c r="B25" s="24" t="s">
        <v>11</v>
      </c>
      <c r="C25" s="14" t="s">
        <v>12</v>
      </c>
      <c r="D25" s="14" t="s">
        <v>13</v>
      </c>
      <c r="E25" s="14" t="s">
        <v>14</v>
      </c>
      <c r="F25" s="15" t="s">
        <v>15</v>
      </c>
      <c r="H25" s="25" t="n">
        <v>80.01</v>
      </c>
      <c r="I25" s="26" t="s">
        <v>37</v>
      </c>
      <c r="J25" s="27" t="s">
        <v>91</v>
      </c>
      <c r="K25" s="27" t="s">
        <v>92</v>
      </c>
      <c r="L25" s="27" t="s">
        <v>93</v>
      </c>
      <c r="M25" s="28" t="s">
        <v>94</v>
      </c>
    </row>
    <row r="26" customFormat="false" ht="114" hidden="false" customHeight="true" outlineLevel="0" collapsed="false">
      <c r="B26" s="29" t="str">
        <f aca="false">VLOOKUP(ﾊﾞｲｵﾘｽﾞﾑ計算!E43,H21:M25,2)</f>
        <v>80％超</v>
      </c>
      <c r="C26" s="30" t="str">
        <f aca="false">VLOOKUP(ﾊﾞｲｵﾘｽﾞﾑ計算!$E$43,H21:M25,3)</f>
        <v>本能的な呼吸が何となく合う。</v>
      </c>
      <c r="D26" s="30" t="str">
        <f aca="false">VLOOKUP(ﾊﾞｲｵﾘｽﾞﾑ計算!$E$43,H21:M25,4)</f>
        <v>互いの頑張りが重なり、体力仕事で息が合いやすい。　異性の間であれば、互いの性的高まりを共有しやすい。　</v>
      </c>
      <c r="E26" s="30" t="str">
        <f aca="false">VLOOKUP(ﾊﾞｲｵﾘｽﾞﾑ計算!$E$43,H21:M25,5)</f>
        <v>二人で一緒に風邪を引いたり、体調を崩したりする。</v>
      </c>
      <c r="F26" s="31" t="str">
        <f aca="false">VLOOKUP(ﾊﾞｲｵﾘｽﾞﾑ計算!$E$43,H21:M25,6)</f>
        <v>体調の崩れる時期は、互いに頑張り過ぎないよう気を付け合いましょう。</v>
      </c>
    </row>
    <row r="27" customFormat="false" ht="9" hidden="false" customHeight="true" outlineLevel="0" collapsed="false"/>
    <row r="28" customFormat="false" ht="23.25" hidden="false" customHeight="true" outlineLevel="0" collapsed="false"/>
    <row r="29" customFormat="false" ht="23.25" hidden="false" customHeight="true" outlineLevel="0" collapsed="false">
      <c r="C29" s="35" t="s">
        <v>95</v>
      </c>
    </row>
    <row r="30" customFormat="false" ht="23.25" hidden="false" customHeight="true" outlineLevel="0" collapsed="false">
      <c r="B30" s="12" t="s">
        <v>96</v>
      </c>
    </row>
    <row r="31" customFormat="false" ht="23.25" hidden="false" customHeight="true" outlineLevel="0" collapsed="false">
      <c r="B31" s="12" t="s">
        <v>97</v>
      </c>
    </row>
    <row r="32" customFormat="false" ht="23.25" hidden="false" customHeight="true" outlineLevel="0" collapsed="false">
      <c r="B32" s="12" t="s">
        <v>98</v>
      </c>
    </row>
    <row r="33" customFormat="false" ht="23.25" hidden="false" customHeight="true" outlineLevel="0" collapsed="false">
      <c r="B33" s="12" t="s">
        <v>99</v>
      </c>
    </row>
    <row r="34" customFormat="false" ht="23.25" hidden="false" customHeight="true" outlineLevel="0" collapsed="false">
      <c r="B34" s="12"/>
    </row>
    <row r="35" customFormat="false" ht="23.25" hidden="false" customHeight="true" outlineLevel="0" collapsed="false">
      <c r="B35" s="12" t="s">
        <v>100</v>
      </c>
    </row>
    <row r="36" customFormat="false" ht="23.25" hidden="false" customHeight="true" outlineLevel="0" collapsed="false">
      <c r="B36" s="12" t="s">
        <v>101</v>
      </c>
    </row>
    <row r="37" customFormat="false" ht="23.25" hidden="false" customHeight="true" outlineLevel="0" collapsed="false">
      <c r="B37" s="12" t="s">
        <v>102</v>
      </c>
    </row>
    <row r="38" customFormat="false" ht="23.25" hidden="false" customHeight="true" outlineLevel="0" collapsed="false">
      <c r="B38" s="12"/>
    </row>
    <row r="39" customFormat="false" ht="23.25" hidden="false" customHeight="true" outlineLevel="0" collapsed="false">
      <c r="B39" s="12" t="s">
        <v>103</v>
      </c>
    </row>
    <row r="40" customFormat="false" ht="23.25" hidden="false" customHeight="true" outlineLevel="0" collapsed="false">
      <c r="B40" s="12" t="s">
        <v>104</v>
      </c>
    </row>
    <row r="41" customFormat="false" ht="23.25" hidden="false" customHeight="true" outlineLevel="0" collapsed="false">
      <c r="B41" s="12" t="s">
        <v>105</v>
      </c>
    </row>
    <row r="42" customFormat="false" ht="23.25" hidden="false" customHeight="true" outlineLevel="0" collapsed="false">
      <c r="B42" s="12" t="s">
        <v>106</v>
      </c>
    </row>
    <row r="43" customFormat="false" ht="23.25" hidden="false" customHeight="true" outlineLevel="0" collapsed="false">
      <c r="B43" s="12" t="s">
        <v>107</v>
      </c>
    </row>
    <row r="44" customFormat="false" ht="23.25" hidden="false" customHeight="true" outlineLevel="0" collapsed="false">
      <c r="B44" s="12" t="s">
        <v>108</v>
      </c>
    </row>
    <row r="45" customFormat="false" ht="23.25" hidden="false" customHeight="true" outlineLevel="0" collapsed="false">
      <c r="B45" s="12" t="s">
        <v>109</v>
      </c>
    </row>
    <row r="46" customFormat="false" ht="23.25" hidden="false" customHeight="true" outlineLevel="0" collapsed="false">
      <c r="B46" s="12" t="s">
        <v>110</v>
      </c>
    </row>
    <row r="47" customFormat="false" ht="23.25" hidden="false" customHeight="true" outlineLevel="0" collapsed="false">
      <c r="B47" s="12" t="s">
        <v>111</v>
      </c>
    </row>
    <row r="48" customFormat="false" ht="23.25" hidden="false" customHeight="true" outlineLevel="0" collapsed="false">
      <c r="B48" s="12" t="s">
        <v>112</v>
      </c>
    </row>
    <row r="49" customFormat="false" ht="23.25" hidden="false" customHeight="true" outlineLevel="0" collapsed="false">
      <c r="B49" s="12"/>
    </row>
    <row r="50" customFormat="false" ht="23.25" hidden="false" customHeight="true" outlineLevel="0" collapsed="false">
      <c r="B50" s="12" t="s">
        <v>113</v>
      </c>
    </row>
    <row r="51" customFormat="false" ht="23.25" hidden="false" customHeight="true" outlineLevel="0" collapsed="false">
      <c r="B51" s="12" t="s">
        <v>114</v>
      </c>
    </row>
    <row r="52" customFormat="false" ht="23.25" hidden="false" customHeight="true" outlineLevel="0" collapsed="false">
      <c r="B52" s="12" t="s">
        <v>115</v>
      </c>
    </row>
    <row r="53" customFormat="false" ht="23.25" hidden="false" customHeight="true" outlineLevel="0" collapsed="false">
      <c r="B53" s="12" t="s">
        <v>116</v>
      </c>
    </row>
    <row r="54" customFormat="false" ht="23.25" hidden="false" customHeight="true" outlineLevel="0" collapsed="false">
      <c r="B54" s="36" t="s">
        <v>117</v>
      </c>
    </row>
    <row r="55" customFormat="false" ht="23.25" hidden="false" customHeight="true" outlineLevel="0" collapsed="false">
      <c r="B55" s="12" t="s">
        <v>118</v>
      </c>
    </row>
    <row r="56" customFormat="false" ht="23.25" hidden="false" customHeight="true" outlineLevel="0" collapsed="false">
      <c r="B56" s="12" t="s">
        <v>119</v>
      </c>
    </row>
    <row r="57" customFormat="false" ht="23.25" hidden="false" customHeight="true" outlineLevel="0" collapsed="false">
      <c r="B57" s="37" t="s">
        <v>120</v>
      </c>
    </row>
    <row r="58" customFormat="false" ht="23.25" hidden="false" customHeight="true" outlineLevel="0" collapsed="false">
      <c r="B58" s="37" t="s">
        <v>121</v>
      </c>
    </row>
    <row r="59" customFormat="false" ht="23.25" hidden="false" customHeight="true" outlineLevel="0" collapsed="false">
      <c r="B59" s="34" t="s">
        <v>122</v>
      </c>
    </row>
    <row r="60" customFormat="false" ht="23.25" hidden="false" customHeight="true" outlineLevel="0" collapsed="false">
      <c r="B60" s="34" t="s">
        <v>123</v>
      </c>
    </row>
    <row r="61" customFormat="false" ht="23.25" hidden="false" customHeight="true" outlineLevel="0" collapsed="false">
      <c r="B61" s="12" t="s">
        <v>124</v>
      </c>
    </row>
    <row r="62" customFormat="false" ht="23.25" hidden="false" customHeight="true" outlineLevel="0" collapsed="false">
      <c r="B62" s="12" t="s">
        <v>125</v>
      </c>
    </row>
    <row r="63" customFormat="false" ht="23.25" hidden="false" customHeight="true" outlineLevel="0" collapsed="false">
      <c r="B63" s="12" t="s">
        <v>126</v>
      </c>
    </row>
    <row r="64" customFormat="false" ht="23.25" hidden="false" customHeight="true" outlineLevel="0" collapsed="false">
      <c r="B64" s="37" t="s">
        <v>127</v>
      </c>
    </row>
    <row r="65" customFormat="false" ht="23.25" hidden="false" customHeight="true" outlineLevel="0" collapsed="false"/>
    <row r="66" customFormat="false" ht="23.25" hidden="false" customHeight="true" outlineLevel="0" collapsed="false">
      <c r="B66" s="36" t="s">
        <v>128</v>
      </c>
    </row>
    <row r="67" customFormat="false" ht="23.25" hidden="false" customHeight="true" outlineLevel="0" collapsed="false">
      <c r="B67" s="37" t="s">
        <v>129</v>
      </c>
    </row>
    <row r="68" customFormat="false" ht="23.25" hidden="false" customHeight="true" outlineLevel="0" collapsed="false"/>
    <row r="69" customFormat="false" ht="23.25" hidden="false" customHeight="true" outlineLevel="0" collapsed="false">
      <c r="B69" s="12" t="s">
        <v>130</v>
      </c>
    </row>
    <row r="70" customFormat="false" ht="23.25" hidden="false" customHeight="true" outlineLevel="0" collapsed="false">
      <c r="B70" s="12" t="s">
        <v>131</v>
      </c>
    </row>
    <row r="71" customFormat="false" ht="23.25" hidden="false" customHeight="true" outlineLevel="0" collapsed="false">
      <c r="C71" s="38" t="s">
        <v>132</v>
      </c>
      <c r="D71" s="39" t="s">
        <v>133</v>
      </c>
      <c r="E71" s="12"/>
      <c r="F71" s="12"/>
    </row>
    <row r="72" customFormat="false" ht="17.25" hidden="false" customHeight="false" outlineLevel="0" collapsed="false">
      <c r="B72" s="40"/>
    </row>
    <row r="73" customFormat="false" ht="17.25" hidden="false" customHeight="false" outlineLevel="0" collapsed="false">
      <c r="B73" s="40"/>
    </row>
    <row r="74" customFormat="false" ht="17.25" hidden="false" customHeight="false" outlineLevel="0" collapsed="false">
      <c r="B74" s="41" t="s">
        <v>134</v>
      </c>
    </row>
  </sheetData>
  <mergeCells count="9">
    <mergeCell ref="H2:I2"/>
    <mergeCell ref="B3:F3"/>
    <mergeCell ref="B4:F4"/>
    <mergeCell ref="H11:I11"/>
    <mergeCell ref="B12:F12"/>
    <mergeCell ref="B13:F13"/>
    <mergeCell ref="H20:I20"/>
    <mergeCell ref="B21:F21"/>
    <mergeCell ref="B22:F22"/>
  </mergeCells>
  <hyperlinks>
    <hyperlink ref="E9" r:id="rId1" display="http://www.mindmap.ne.jp/"/>
    <hyperlink ref="F9" r:id="rId2" display="http://www.hisatune.net/html/02-kenkyuu/tyosaku/ichiran.htm"/>
    <hyperlink ref="B57" r:id="rId3" display="http://www.enneagram.gr.jp/"/>
    <hyperlink ref="B58" r:id="rId4" display="http://www.enneagram.gr.jp/check/index.html"/>
    <hyperlink ref="B59" r:id="rId5" display="http://www.office-rose.com/enneagram/sitemap.html"/>
    <hyperlink ref="B60" r:id="rId6" display="http://www.h2.dion.ne.jp/~knada/"/>
    <hyperlink ref="B64" r:id="rId7" display="https://www.psygram.jp/introduction/download/win.php"/>
    <hyperlink ref="B67" r:id="rId8" display="http://www.amazon.co.jp/exec/obidos/ASIN/4492556192"/>
    <hyperlink ref="D71" r:id="rId9" display="http://www.taiwa.org/kiso.html"/>
  </hyperlinks>
  <printOptions headings="false" gridLines="false" gridLinesSet="true" horizontalCentered="false" verticalCentered="false"/>
  <pageMargins left="0.786805555555556" right="0.329861111111111" top="0.720138888888889" bottom="0.62986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6953125" defaultRowHeight="17.25" zeroHeight="false" outlineLevelRow="0" outlineLevelCol="0"/>
  <cols>
    <col collapsed="false" customWidth="true" hidden="false" outlineLevel="0" max="1" min="1" style="0" width="13.49"/>
    <col collapsed="false" customWidth="true" hidden="false" outlineLevel="0" max="2" min="2" style="0" width="11.69"/>
    <col collapsed="false" customWidth="true" hidden="false" outlineLevel="0" max="3" min="3" style="0" width="4.69"/>
    <col collapsed="false" customWidth="true" hidden="false" outlineLevel="0" max="5" min="4" style="0" width="3.69"/>
    <col collapsed="false" customWidth="true" hidden="false" outlineLevel="0" max="6" min="6" style="0" width="11.49"/>
    <col collapsed="false" customWidth="true" hidden="false" outlineLevel="0" max="11" min="7" style="0" width="5.69"/>
    <col collapsed="false" customWidth="true" hidden="false" outlineLevel="0" max="12" min="12" style="0" width="20.69"/>
    <col collapsed="false" customWidth="true" hidden="false" outlineLevel="0" max="13" min="13" style="0" width="8.69"/>
  </cols>
  <sheetData>
    <row r="1" customFormat="false" ht="17.25" hidden="false" customHeight="false" outlineLevel="0" collapsed="false">
      <c r="A1" s="42" t="s">
        <v>135</v>
      </c>
      <c r="C1" s="43" t="n">
        <f aca="true">YEAR(NOW())</f>
        <v>2026</v>
      </c>
      <c r="D1" s="44" t="s">
        <v>136</v>
      </c>
    </row>
    <row r="2" customFormat="false" ht="17.25" hidden="false" customHeight="false" outlineLevel="0" collapsed="false">
      <c r="A2" s="42"/>
      <c r="C2" s="45" t="n">
        <f aca="true">MONTH(NOW())</f>
        <v>7</v>
      </c>
      <c r="D2" s="44" t="s">
        <v>137</v>
      </c>
      <c r="F2" s="46" t="s">
        <v>138</v>
      </c>
    </row>
    <row r="3" customFormat="false" ht="17.25" hidden="false" customHeight="false" outlineLevel="0" collapsed="false">
      <c r="A3" s="42" t="s">
        <v>139</v>
      </c>
      <c r="B3" s="47" t="s">
        <v>140</v>
      </c>
      <c r="C3" s="47" t="s">
        <v>136</v>
      </c>
      <c r="D3" s="47" t="s">
        <v>137</v>
      </c>
      <c r="E3" s="47" t="s">
        <v>141</v>
      </c>
      <c r="F3" s="48" t="s">
        <v>142</v>
      </c>
    </row>
    <row r="4" customFormat="false" ht="17.25" hidden="false" customHeight="false" outlineLevel="0" collapsed="false">
      <c r="A4" s="49" t="s">
        <v>143</v>
      </c>
      <c r="B4" s="50" t="s">
        <v>144</v>
      </c>
      <c r="C4" s="51" t="n">
        <f aca="false">VLOOKUP($B4,$B$12:$E$213,2,FALSE())</f>
        <v>1961</v>
      </c>
      <c r="D4" s="51" t="n">
        <f aca="false">VLOOKUP($B4,$B$12:$E$213,3,FALSE())</f>
        <v>8</v>
      </c>
      <c r="E4" s="51" t="n">
        <f aca="false">VLOOKUP($B4,$B$12:$E$213,4,FALSE())</f>
        <v>4</v>
      </c>
      <c r="F4" s="48" t="s">
        <v>145</v>
      </c>
      <c r="M4" s="52"/>
    </row>
    <row r="5" customFormat="false" ht="17.25" hidden="false" customHeight="false" outlineLevel="0" collapsed="false">
      <c r="A5" s="42" t="s">
        <v>146</v>
      </c>
      <c r="B5" s="50" t="s">
        <v>147</v>
      </c>
      <c r="C5" s="51" t="n">
        <f aca="false">VLOOKUP($B5,$B$12:$E$213,2,FALSE())</f>
        <v>1964</v>
      </c>
      <c r="D5" s="51" t="n">
        <f aca="false">VLOOKUP($B5,$B$12:$E$213,3,FALSE())</f>
        <v>1</v>
      </c>
      <c r="E5" s="51" t="n">
        <f aca="false">VLOOKUP($B5,$B$12:$E$213,4,FALSE())</f>
        <v>17</v>
      </c>
      <c r="F5" s="53" t="s">
        <v>148</v>
      </c>
      <c r="G5" s="54"/>
      <c r="M5" s="52"/>
    </row>
    <row r="6" customFormat="false" ht="17.25" hidden="false" customHeight="false" outlineLevel="0" collapsed="false">
      <c r="A6" s="42" t="s">
        <v>149</v>
      </c>
      <c r="B6" s="50" t="s">
        <v>150</v>
      </c>
      <c r="C6" s="51" t="n">
        <f aca="false">VLOOKUP($B6,$B$12:$E$213,2,FALSE())</f>
        <v>1954</v>
      </c>
      <c r="D6" s="51" t="n">
        <f aca="false">VLOOKUP($B6,$B$12:$E$213,3,FALSE())</f>
        <v>9</v>
      </c>
      <c r="E6" s="51" t="n">
        <f aca="false">VLOOKUP($B6,$B$12:$E$213,4,FALSE())</f>
        <v>21</v>
      </c>
      <c r="F6" s="48" t="s">
        <v>151</v>
      </c>
      <c r="G6" s="55"/>
      <c r="H6" s="52"/>
      <c r="I6" s="52"/>
      <c r="M6" s="56"/>
    </row>
    <row r="7" customFormat="false" ht="17.25" hidden="false" customHeight="false" outlineLevel="0" collapsed="false">
      <c r="A7" s="42" t="s">
        <v>152</v>
      </c>
      <c r="B7" s="50" t="s">
        <v>153</v>
      </c>
      <c r="C7" s="51" t="n">
        <f aca="false">VLOOKUP($B7,$B$12:$E$213,2,FALSE())</f>
        <v>1940</v>
      </c>
      <c r="D7" s="51" t="n">
        <f aca="false">VLOOKUP($B7,$B$12:$E$213,3,FALSE())</f>
        <v>9</v>
      </c>
      <c r="E7" s="51" t="n">
        <f aca="false">VLOOKUP($B7,$B$12:$E$213,4,FALSE())</f>
        <v>20</v>
      </c>
      <c r="F7" s="57" t="s">
        <v>154</v>
      </c>
      <c r="G7" s="55"/>
      <c r="H7" s="52"/>
      <c r="I7" s="52"/>
      <c r="M7" s="56"/>
    </row>
    <row r="8" customFormat="false" ht="17.25" hidden="false" customHeight="false" outlineLevel="0" collapsed="false">
      <c r="A8" s="42" t="s">
        <v>155</v>
      </c>
      <c r="B8" s="50" t="s">
        <v>156</v>
      </c>
      <c r="C8" s="51" t="n">
        <f aca="false">VLOOKUP($B8,$B$12:$E$213,2,FALSE())</f>
        <v>1948</v>
      </c>
      <c r="D8" s="51" t="n">
        <f aca="false">VLOOKUP($B8,$B$12:$E$213,3,FALSE())</f>
        <v>12</v>
      </c>
      <c r="E8" s="51" t="n">
        <f aca="false">VLOOKUP($B8,$B$12:$E$213,4,FALSE())</f>
        <v>6</v>
      </c>
      <c r="F8" s="55"/>
      <c r="G8" s="55"/>
      <c r="H8" s="52"/>
      <c r="I8" s="52"/>
      <c r="M8" s="56"/>
    </row>
    <row r="9" customFormat="false" ht="17.25" hidden="false" customHeight="false" outlineLevel="0" collapsed="false">
      <c r="A9" s="42" t="s">
        <v>157</v>
      </c>
      <c r="B9" s="50" t="s">
        <v>158</v>
      </c>
      <c r="C9" s="51" t="n">
        <f aca="false">VLOOKUP($B9,$B$12:$E$213,2,FALSE())</f>
        <v>1949</v>
      </c>
      <c r="D9" s="51" t="n">
        <f aca="false">VLOOKUP($B9,$B$12:$E$213,3,FALSE())</f>
        <v>8</v>
      </c>
      <c r="E9" s="51" t="n">
        <f aca="false">VLOOKUP($B9,$B$12:$E$213,4,FALSE())</f>
        <v>27</v>
      </c>
      <c r="G9" s="55"/>
      <c r="H9" s="52"/>
      <c r="I9" s="52"/>
      <c r="M9" s="56"/>
    </row>
    <row r="10" customFormat="false" ht="17.25" hidden="false" customHeight="false" outlineLevel="0" collapsed="false">
      <c r="A10" s="42" t="s">
        <v>159</v>
      </c>
      <c r="B10" s="50" t="s">
        <v>160</v>
      </c>
      <c r="C10" s="51" t="n">
        <f aca="false">VLOOKUP($B10,$B$12:$E$213,2,FALSE())</f>
        <v>1954</v>
      </c>
      <c r="D10" s="51" t="n">
        <f aca="false">VLOOKUP($B10,$B$12:$E$213,3,FALSE())</f>
        <v>5</v>
      </c>
      <c r="E10" s="51" t="n">
        <f aca="false">VLOOKUP($B10,$B$12:$E$213,4,FALSE())</f>
        <v>23</v>
      </c>
      <c r="F10" s="55"/>
      <c r="G10" s="55"/>
      <c r="H10" s="52"/>
      <c r="I10" s="52"/>
      <c r="M10" s="56"/>
    </row>
    <row r="11" customFormat="false" ht="17.25" hidden="false" customHeight="false" outlineLevel="0" collapsed="false">
      <c r="A11" s="42" t="s">
        <v>161</v>
      </c>
      <c r="B11" s="50" t="s">
        <v>162</v>
      </c>
      <c r="C11" s="51" t="n">
        <f aca="false">VLOOKUP($B11,$B$12:$E$213,2,FALSE())</f>
        <v>1957</v>
      </c>
      <c r="D11" s="51" t="n">
        <f aca="false">VLOOKUP($B11,$B$12:$E$213,3,FALSE())</f>
        <v>7</v>
      </c>
      <c r="E11" s="51" t="n">
        <f aca="false">VLOOKUP($B11,$B$12:$E$213,4,FALSE())</f>
        <v>29</v>
      </c>
      <c r="F11" s="55"/>
      <c r="G11" s="55"/>
      <c r="H11" s="52"/>
      <c r="I11" s="52"/>
      <c r="M11" s="56"/>
    </row>
    <row r="12" customFormat="false" ht="17.25" hidden="false" customHeight="false" outlineLevel="0" collapsed="false">
      <c r="A12" s="58" t="s">
        <v>163</v>
      </c>
      <c r="B12" s="59" t="s">
        <v>140</v>
      </c>
      <c r="C12" s="60" t="s">
        <v>136</v>
      </c>
      <c r="D12" s="60" t="s">
        <v>137</v>
      </c>
      <c r="E12" s="60" t="s">
        <v>141</v>
      </c>
      <c r="F12" s="61" t="s">
        <v>164</v>
      </c>
      <c r="G12" s="62" t="s">
        <v>165</v>
      </c>
      <c r="H12" s="63" t="s">
        <v>166</v>
      </c>
      <c r="I12" s="62" t="s">
        <v>167</v>
      </c>
      <c r="J12" s="62" t="s">
        <v>168</v>
      </c>
      <c r="K12" s="62" t="s">
        <v>169</v>
      </c>
      <c r="L12" s="64" t="s">
        <v>170</v>
      </c>
      <c r="M12" s="56"/>
    </row>
    <row r="13" customFormat="false" ht="17.25" hidden="false" customHeight="false" outlineLevel="0" collapsed="false">
      <c r="A13" s="65" t="e">
        <f aca="false">A12+1</f>
        <v>#VALUE!</v>
      </c>
      <c r="B13" s="66" t="s">
        <v>171</v>
      </c>
      <c r="C13" s="67" t="n">
        <f aca="false">YEAR($F$13)</f>
        <v>1968</v>
      </c>
      <c r="D13" s="68" t="n">
        <f aca="false">MONTH($F$13)</f>
        <v>8</v>
      </c>
      <c r="E13" s="68" t="n">
        <f aca="false">DAY($F$13)</f>
        <v>22</v>
      </c>
      <c r="F13" s="69" t="n">
        <f aca="false">DATE(C4,D4,E4)+23*28*4-1</f>
        <v>25072</v>
      </c>
      <c r="G13" s="70"/>
      <c r="H13" s="70"/>
      <c r="I13" s="70"/>
      <c r="J13" s="70"/>
      <c r="K13" s="70"/>
      <c r="L13" s="71" t="n">
        <v>1</v>
      </c>
    </row>
    <row r="14" customFormat="false" ht="17.25" hidden="false" customHeight="false" outlineLevel="0" collapsed="false">
      <c r="A14" s="65" t="e">
        <f aca="false">A13+1</f>
        <v>#VALUE!</v>
      </c>
      <c r="B14" s="72" t="s">
        <v>172</v>
      </c>
      <c r="C14" s="73" t="n">
        <f aca="false">1925+18</f>
        <v>1943</v>
      </c>
      <c r="D14" s="54" t="n">
        <v>10</v>
      </c>
      <c r="E14" s="54" t="n">
        <v>1</v>
      </c>
      <c r="F14" s="74" t="s">
        <v>173</v>
      </c>
      <c r="G14" s="70" t="n">
        <v>2</v>
      </c>
      <c r="H14" s="70"/>
      <c r="I14" s="70" t="n">
        <v>6</v>
      </c>
      <c r="J14" s="70" t="n">
        <v>1</v>
      </c>
      <c r="K14" s="70"/>
      <c r="L14" s="75"/>
    </row>
    <row r="15" customFormat="false" ht="17.25" hidden="false" customHeight="false" outlineLevel="0" collapsed="false">
      <c r="A15" s="65" t="e">
        <f aca="false">A14+1</f>
        <v>#VALUE!</v>
      </c>
      <c r="B15" s="72" t="s">
        <v>174</v>
      </c>
      <c r="C15" s="73" t="n">
        <f aca="false">1925+9</f>
        <v>1934</v>
      </c>
      <c r="D15" s="54" t="n">
        <v>6</v>
      </c>
      <c r="E15" s="54" t="n">
        <v>25</v>
      </c>
      <c r="F15" s="74" t="s">
        <v>175</v>
      </c>
      <c r="G15" s="70" t="n">
        <v>1</v>
      </c>
      <c r="H15" s="70"/>
      <c r="I15" s="70" t="n">
        <v>6</v>
      </c>
      <c r="J15" s="70" t="n">
        <v>1</v>
      </c>
      <c r="K15" s="54"/>
      <c r="L15" s="75"/>
    </row>
    <row r="16" customFormat="false" ht="17.25" hidden="false" customHeight="false" outlineLevel="0" collapsed="false">
      <c r="A16" s="65" t="e">
        <f aca="false">A15+1</f>
        <v>#VALUE!</v>
      </c>
      <c r="B16" s="72" t="s">
        <v>150</v>
      </c>
      <c r="C16" s="73" t="n">
        <v>1954</v>
      </c>
      <c r="D16" s="54" t="n">
        <v>9</v>
      </c>
      <c r="E16" s="54" t="n">
        <v>21</v>
      </c>
      <c r="F16" s="74" t="s">
        <v>176</v>
      </c>
      <c r="G16" s="70" t="n">
        <v>1</v>
      </c>
      <c r="H16" s="70"/>
      <c r="I16" s="70" t="n">
        <v>6</v>
      </c>
      <c r="J16" s="70"/>
      <c r="K16" s="54"/>
      <c r="L16" s="76" t="s">
        <v>177</v>
      </c>
    </row>
    <row r="17" customFormat="false" ht="17.25" hidden="false" customHeight="false" outlineLevel="0" collapsed="false">
      <c r="A17" s="65" t="e">
        <f aca="false">A16+1</f>
        <v>#VALUE!</v>
      </c>
      <c r="B17" s="72" t="s">
        <v>153</v>
      </c>
      <c r="C17" s="73" t="n">
        <v>1940</v>
      </c>
      <c r="D17" s="54" t="n">
        <v>9</v>
      </c>
      <c r="E17" s="54" t="n">
        <v>20</v>
      </c>
      <c r="F17" s="74" t="s">
        <v>178</v>
      </c>
      <c r="G17" s="70" t="n">
        <v>1</v>
      </c>
      <c r="H17" s="70"/>
      <c r="I17" s="70" t="n">
        <v>6</v>
      </c>
      <c r="J17" s="70"/>
      <c r="K17" s="54"/>
      <c r="L17" s="76" t="s">
        <v>177</v>
      </c>
    </row>
    <row r="18" customFormat="false" ht="17.25" hidden="false" customHeight="false" outlineLevel="0" collapsed="false">
      <c r="A18" s="65" t="e">
        <f aca="false">A17+1</f>
        <v>#VALUE!</v>
      </c>
      <c r="B18" s="72" t="s">
        <v>158</v>
      </c>
      <c r="C18" s="73" t="n">
        <v>1949</v>
      </c>
      <c r="D18" s="54" t="n">
        <v>8</v>
      </c>
      <c r="E18" s="54" t="n">
        <v>27</v>
      </c>
      <c r="F18" s="74" t="s">
        <v>179</v>
      </c>
      <c r="G18" s="70" t="n">
        <v>1</v>
      </c>
      <c r="H18" s="70"/>
      <c r="I18" s="70" t="n">
        <v>6</v>
      </c>
      <c r="J18" s="70"/>
      <c r="K18" s="54"/>
      <c r="L18" s="76" t="s">
        <v>177</v>
      </c>
    </row>
    <row r="19" customFormat="false" ht="17.25" hidden="false" customHeight="false" outlineLevel="0" collapsed="false">
      <c r="A19" s="65" t="e">
        <f aca="false">A18+1</f>
        <v>#VALUE!</v>
      </c>
      <c r="B19" s="72" t="s">
        <v>180</v>
      </c>
      <c r="C19" s="73" t="n">
        <v>1957</v>
      </c>
      <c r="D19" s="54" t="n">
        <v>4</v>
      </c>
      <c r="E19" s="54" t="n">
        <v>19</v>
      </c>
      <c r="F19" s="74" t="s">
        <v>181</v>
      </c>
      <c r="G19" s="70" t="n">
        <v>1</v>
      </c>
      <c r="H19" s="70"/>
      <c r="I19" s="70" t="n">
        <v>6</v>
      </c>
      <c r="J19" s="70"/>
      <c r="K19" s="54"/>
      <c r="L19" s="76" t="s">
        <v>177</v>
      </c>
    </row>
    <row r="20" customFormat="false" ht="17.25" hidden="false" customHeight="false" outlineLevel="0" collapsed="false">
      <c r="A20" s="65" t="e">
        <f aca="false">A19+1</f>
        <v>#VALUE!</v>
      </c>
      <c r="B20" s="72" t="s">
        <v>182</v>
      </c>
      <c r="C20" s="73" t="n">
        <v>1959</v>
      </c>
      <c r="D20" s="54" t="n">
        <v>2</v>
      </c>
      <c r="E20" s="54" t="n">
        <v>20</v>
      </c>
      <c r="F20" s="74" t="s">
        <v>183</v>
      </c>
      <c r="G20" s="70" t="n">
        <v>2</v>
      </c>
      <c r="H20" s="70"/>
      <c r="I20" s="70" t="n">
        <v>6</v>
      </c>
      <c r="J20" s="70"/>
      <c r="K20" s="54"/>
      <c r="L20" s="76" t="s">
        <v>177</v>
      </c>
    </row>
    <row r="21" customFormat="false" ht="17.25" hidden="false" customHeight="false" outlineLevel="0" collapsed="false">
      <c r="A21" s="65" t="e">
        <f aca="false">A20+1</f>
        <v>#VALUE!</v>
      </c>
      <c r="B21" s="72" t="s">
        <v>184</v>
      </c>
      <c r="C21" s="73" t="n">
        <v>1960</v>
      </c>
      <c r="D21" s="54" t="n">
        <v>5</v>
      </c>
      <c r="E21" s="54" t="n">
        <v>5</v>
      </c>
      <c r="F21" s="74" t="s">
        <v>185</v>
      </c>
      <c r="G21" s="70" t="n">
        <v>1</v>
      </c>
      <c r="H21" s="70"/>
      <c r="I21" s="70" t="n">
        <v>6</v>
      </c>
      <c r="J21" s="70"/>
      <c r="K21" s="54"/>
      <c r="L21" s="76" t="s">
        <v>177</v>
      </c>
    </row>
    <row r="22" customFormat="false" ht="17.25" hidden="false" customHeight="false" outlineLevel="0" collapsed="false">
      <c r="A22" s="65" t="e">
        <f aca="false">A21+1</f>
        <v>#VALUE!</v>
      </c>
      <c r="B22" s="72" t="s">
        <v>162</v>
      </c>
      <c r="C22" s="73" t="n">
        <v>1957</v>
      </c>
      <c r="D22" s="54" t="n">
        <v>7</v>
      </c>
      <c r="E22" s="54" t="n">
        <v>29</v>
      </c>
      <c r="F22" s="74" t="s">
        <v>186</v>
      </c>
      <c r="G22" s="70" t="n">
        <v>1</v>
      </c>
      <c r="H22" s="70"/>
      <c r="I22" s="70" t="n">
        <v>6</v>
      </c>
      <c r="J22" s="70"/>
      <c r="K22" s="54"/>
      <c r="L22" s="76" t="s">
        <v>177</v>
      </c>
    </row>
    <row r="23" customFormat="false" ht="17.25" hidden="false" customHeight="false" outlineLevel="0" collapsed="false">
      <c r="A23" s="65" t="e">
        <f aca="false">A22+1</f>
        <v>#VALUE!</v>
      </c>
      <c r="B23" s="72" t="s">
        <v>160</v>
      </c>
      <c r="C23" s="73" t="n">
        <v>1954</v>
      </c>
      <c r="D23" s="54" t="n">
        <v>5</v>
      </c>
      <c r="E23" s="54" t="n">
        <v>23</v>
      </c>
      <c r="F23" s="74" t="s">
        <v>187</v>
      </c>
      <c r="G23" s="70" t="n">
        <v>1</v>
      </c>
      <c r="H23" s="70"/>
      <c r="I23" s="70" t="n">
        <v>6</v>
      </c>
      <c r="J23" s="70"/>
      <c r="K23" s="54"/>
      <c r="L23" s="76" t="s">
        <v>177</v>
      </c>
    </row>
    <row r="24" customFormat="false" ht="17.25" hidden="false" customHeight="false" outlineLevel="0" collapsed="false">
      <c r="A24" s="65" t="e">
        <f aca="false">A23+1</f>
        <v>#VALUE!</v>
      </c>
      <c r="B24" s="72" t="s">
        <v>188</v>
      </c>
      <c r="C24" s="73" t="n">
        <v>1958</v>
      </c>
      <c r="D24" s="54" t="n">
        <v>1</v>
      </c>
      <c r="E24" s="54" t="n">
        <v>20</v>
      </c>
      <c r="F24" s="74" t="s">
        <v>189</v>
      </c>
      <c r="G24" s="70" t="n">
        <v>1</v>
      </c>
      <c r="H24" s="70"/>
      <c r="I24" s="70" t="n">
        <v>6</v>
      </c>
      <c r="J24" s="70"/>
      <c r="K24" s="54"/>
      <c r="L24" s="76" t="s">
        <v>177</v>
      </c>
    </row>
    <row r="25" customFormat="false" ht="17.25" hidden="false" customHeight="false" outlineLevel="0" collapsed="false">
      <c r="A25" s="65" t="e">
        <f aca="false">A24+1</f>
        <v>#VALUE!</v>
      </c>
      <c r="B25" s="72" t="s">
        <v>156</v>
      </c>
      <c r="C25" s="73" t="n">
        <v>1948</v>
      </c>
      <c r="D25" s="54" t="n">
        <v>12</v>
      </c>
      <c r="E25" s="54" t="n">
        <v>6</v>
      </c>
      <c r="F25" s="74" t="s">
        <v>190</v>
      </c>
      <c r="G25" s="70" t="n">
        <v>1</v>
      </c>
      <c r="H25" s="70"/>
      <c r="I25" s="70" t="n">
        <v>6</v>
      </c>
      <c r="J25" s="70"/>
      <c r="K25" s="54"/>
      <c r="L25" s="76" t="s">
        <v>177</v>
      </c>
    </row>
    <row r="26" customFormat="false" ht="17.25" hidden="false" customHeight="false" outlineLevel="0" collapsed="false">
      <c r="A26" s="65" t="e">
        <f aca="false">A25+1</f>
        <v>#VALUE!</v>
      </c>
      <c r="B26" s="72" t="s">
        <v>191</v>
      </c>
      <c r="C26" s="73" t="n">
        <v>1945</v>
      </c>
      <c r="D26" s="54" t="n">
        <v>3</v>
      </c>
      <c r="E26" s="54" t="n">
        <v>7</v>
      </c>
      <c r="F26" s="74" t="s">
        <v>192</v>
      </c>
      <c r="G26" s="70" t="n">
        <v>1</v>
      </c>
      <c r="H26" s="70"/>
      <c r="I26" s="70" t="n">
        <v>6</v>
      </c>
      <c r="J26" s="70"/>
      <c r="K26" s="54"/>
      <c r="L26" s="76" t="s">
        <v>177</v>
      </c>
    </row>
    <row r="27" customFormat="false" ht="17.25" hidden="false" customHeight="false" outlineLevel="0" collapsed="false">
      <c r="A27" s="65" t="e">
        <f aca="false">A26+1</f>
        <v>#VALUE!</v>
      </c>
      <c r="B27" s="72" t="s">
        <v>193</v>
      </c>
      <c r="C27" s="73" t="n">
        <v>1951</v>
      </c>
      <c r="D27" s="54" t="n">
        <v>3</v>
      </c>
      <c r="E27" s="54" t="n">
        <v>7</v>
      </c>
      <c r="F27" s="74" t="s">
        <v>194</v>
      </c>
      <c r="G27" s="70" t="n">
        <v>1</v>
      </c>
      <c r="H27" s="70"/>
      <c r="I27" s="70" t="n">
        <v>6</v>
      </c>
      <c r="J27" s="70"/>
      <c r="K27" s="54"/>
      <c r="L27" s="76" t="s">
        <v>177</v>
      </c>
    </row>
    <row r="28" customFormat="false" ht="17.25" hidden="false" customHeight="false" outlineLevel="0" collapsed="false">
      <c r="A28" s="65" t="e">
        <f aca="false">A27+1</f>
        <v>#VALUE!</v>
      </c>
      <c r="B28" s="72" t="s">
        <v>195</v>
      </c>
      <c r="C28" s="73" t="n">
        <v>1961</v>
      </c>
      <c r="D28" s="54" t="n">
        <v>1</v>
      </c>
      <c r="E28" s="54" t="n">
        <v>19</v>
      </c>
      <c r="F28" s="74" t="s">
        <v>196</v>
      </c>
      <c r="G28" s="70" t="n">
        <v>1</v>
      </c>
      <c r="H28" s="70"/>
      <c r="I28" s="70" t="n">
        <v>6</v>
      </c>
      <c r="J28" s="70"/>
      <c r="K28" s="54"/>
      <c r="L28" s="76" t="s">
        <v>197</v>
      </c>
    </row>
    <row r="29" customFormat="false" ht="17.25" hidden="false" customHeight="false" outlineLevel="0" collapsed="false">
      <c r="A29" s="65" t="e">
        <f aca="false">A28+1</f>
        <v>#VALUE!</v>
      </c>
      <c r="B29" s="72" t="s">
        <v>198</v>
      </c>
      <c r="C29" s="73" t="n">
        <v>1955</v>
      </c>
      <c r="D29" s="54" t="n">
        <v>10</v>
      </c>
      <c r="E29" s="54" t="n">
        <v>7</v>
      </c>
      <c r="F29" s="74" t="s">
        <v>199</v>
      </c>
      <c r="G29" s="70" t="n">
        <v>1</v>
      </c>
      <c r="H29" s="70"/>
      <c r="I29" s="70" t="n">
        <v>6</v>
      </c>
      <c r="J29" s="70"/>
      <c r="K29" s="54"/>
      <c r="L29" s="76" t="s">
        <v>177</v>
      </c>
    </row>
    <row r="30" customFormat="false" ht="17.25" hidden="false" customHeight="false" outlineLevel="0" collapsed="false">
      <c r="A30" s="65" t="e">
        <f aca="false">A29+1</f>
        <v>#VALUE!</v>
      </c>
      <c r="B30" s="72" t="s">
        <v>144</v>
      </c>
      <c r="C30" s="73" t="n">
        <v>1961</v>
      </c>
      <c r="D30" s="54" t="n">
        <v>8</v>
      </c>
      <c r="E30" s="54" t="n">
        <v>4</v>
      </c>
      <c r="F30" s="74" t="s">
        <v>200</v>
      </c>
      <c r="G30" s="70" t="n">
        <v>1</v>
      </c>
      <c r="H30" s="70"/>
      <c r="I30" s="70" t="n">
        <v>6</v>
      </c>
      <c r="J30" s="70" t="n">
        <v>1</v>
      </c>
      <c r="K30" s="70"/>
      <c r="L30" s="75"/>
    </row>
    <row r="31" customFormat="false" ht="17.25" hidden="false" customHeight="false" outlineLevel="0" collapsed="false">
      <c r="A31" s="65" t="e">
        <f aca="false">A30+1</f>
        <v>#VALUE!</v>
      </c>
      <c r="B31" s="72" t="s">
        <v>147</v>
      </c>
      <c r="C31" s="73" t="n">
        <v>1964</v>
      </c>
      <c r="D31" s="54" t="n">
        <v>1</v>
      </c>
      <c r="E31" s="54" t="n">
        <v>17</v>
      </c>
      <c r="F31" s="74" t="s">
        <v>201</v>
      </c>
      <c r="G31" s="70" t="n">
        <v>2</v>
      </c>
      <c r="H31" s="70"/>
      <c r="I31" s="70" t="n">
        <v>6</v>
      </c>
      <c r="J31" s="70" t="n">
        <v>1</v>
      </c>
      <c r="K31" s="70"/>
      <c r="L31" s="75"/>
    </row>
    <row r="32" customFormat="false" ht="17.25" hidden="false" customHeight="false" outlineLevel="0" collapsed="false">
      <c r="A32" s="65" t="e">
        <f aca="false">A31+1</f>
        <v>#VALUE!</v>
      </c>
      <c r="B32" s="72" t="s">
        <v>202</v>
      </c>
      <c r="C32" s="73" t="n">
        <f aca="false">1925+15</f>
        <v>1940</v>
      </c>
      <c r="D32" s="54" t="n">
        <v>7</v>
      </c>
      <c r="E32" s="54" t="n">
        <v>2</v>
      </c>
      <c r="F32" s="74" t="s">
        <v>203</v>
      </c>
      <c r="G32" s="70" t="n">
        <v>2</v>
      </c>
      <c r="H32" s="70"/>
      <c r="I32" s="70" t="n">
        <v>6</v>
      </c>
      <c r="J32" s="70" t="n">
        <v>1</v>
      </c>
      <c r="K32" s="70"/>
      <c r="L32" s="75"/>
    </row>
    <row r="33" customFormat="false" ht="17.25" hidden="false" customHeight="false" outlineLevel="0" collapsed="false">
      <c r="A33" s="65" t="e">
        <f aca="false">A32+1</f>
        <v>#VALUE!</v>
      </c>
      <c r="B33" s="72" t="s">
        <v>204</v>
      </c>
      <c r="C33" s="73" t="n">
        <f aca="false">1925+16</f>
        <v>1941</v>
      </c>
      <c r="D33" s="54" t="n">
        <v>6</v>
      </c>
      <c r="E33" s="54" t="n">
        <v>20</v>
      </c>
      <c r="F33" s="74" t="s">
        <v>205</v>
      </c>
      <c r="G33" s="70" t="n">
        <v>1</v>
      </c>
      <c r="H33" s="70"/>
      <c r="I33" s="70" t="n">
        <v>6</v>
      </c>
      <c r="J33" s="70" t="n">
        <v>1</v>
      </c>
      <c r="K33" s="54"/>
      <c r="L33" s="75"/>
    </row>
    <row r="34" customFormat="false" ht="17.25" hidden="false" customHeight="false" outlineLevel="0" collapsed="false">
      <c r="A34" s="65" t="e">
        <f aca="false">A33+1</f>
        <v>#VALUE!</v>
      </c>
      <c r="B34" s="72" t="s">
        <v>206</v>
      </c>
      <c r="C34" s="73" t="n">
        <f aca="false">1925+43</f>
        <v>1968</v>
      </c>
      <c r="D34" s="54" t="n">
        <v>8</v>
      </c>
      <c r="E34" s="54" t="n">
        <v>22</v>
      </c>
      <c r="F34" s="74" t="s">
        <v>207</v>
      </c>
      <c r="G34" s="70" t="n">
        <v>2</v>
      </c>
      <c r="H34" s="70"/>
      <c r="I34" s="70" t="n">
        <v>6</v>
      </c>
      <c r="J34" s="70" t="n">
        <v>1</v>
      </c>
      <c r="K34" s="70"/>
      <c r="L34" s="75"/>
    </row>
    <row r="35" customFormat="false" ht="17.25" hidden="false" customHeight="false" outlineLevel="0" collapsed="false">
      <c r="A35" s="65" t="e">
        <f aca="false">A34+1</f>
        <v>#VALUE!</v>
      </c>
      <c r="B35" s="72" t="s">
        <v>208</v>
      </c>
      <c r="C35" s="73" t="n">
        <f aca="false">1925+49</f>
        <v>1974</v>
      </c>
      <c r="D35" s="54" t="n">
        <v>6</v>
      </c>
      <c r="E35" s="54" t="n">
        <v>4</v>
      </c>
      <c r="F35" s="74" t="s">
        <v>209</v>
      </c>
      <c r="G35" s="70" t="n">
        <v>1</v>
      </c>
      <c r="H35" s="70"/>
      <c r="I35" s="70" t="n">
        <v>6</v>
      </c>
      <c r="J35" s="70" t="n">
        <v>1</v>
      </c>
      <c r="K35" s="54"/>
      <c r="L35" s="75"/>
    </row>
    <row r="36" customFormat="false" ht="17.25" hidden="false" customHeight="false" outlineLevel="0" collapsed="false">
      <c r="A36" s="65" t="e">
        <f aca="false">A35+1</f>
        <v>#VALUE!</v>
      </c>
      <c r="B36" s="72" t="s">
        <v>210</v>
      </c>
      <c r="C36" s="73" t="n">
        <f aca="false">1925+20</f>
        <v>1945</v>
      </c>
      <c r="D36" s="54" t="n">
        <v>5</v>
      </c>
      <c r="E36" s="54" t="n">
        <v>1</v>
      </c>
      <c r="F36" s="74" t="s">
        <v>211</v>
      </c>
      <c r="G36" s="70" t="n">
        <v>2</v>
      </c>
      <c r="H36" s="70"/>
      <c r="I36" s="70" t="n">
        <v>6</v>
      </c>
      <c r="J36" s="70" t="n">
        <v>1</v>
      </c>
      <c r="K36" s="70"/>
      <c r="L36" s="75"/>
    </row>
    <row r="37" customFormat="false" ht="17.25" hidden="false" customHeight="false" outlineLevel="0" collapsed="false">
      <c r="A37" s="65" t="e">
        <f aca="false">A36+1</f>
        <v>#VALUE!</v>
      </c>
      <c r="B37" s="72" t="s">
        <v>212</v>
      </c>
      <c r="C37" s="73" t="n">
        <f aca="false">1925+21</f>
        <v>1946</v>
      </c>
      <c r="D37" s="54" t="n">
        <v>2</v>
      </c>
      <c r="E37" s="54" t="n">
        <v>23</v>
      </c>
      <c r="F37" s="74" t="s">
        <v>213</v>
      </c>
      <c r="G37" s="70" t="n">
        <v>1</v>
      </c>
      <c r="H37" s="70"/>
      <c r="I37" s="70" t="n">
        <v>6</v>
      </c>
      <c r="J37" s="70" t="n">
        <v>1</v>
      </c>
      <c r="K37" s="54"/>
      <c r="L37" s="75"/>
    </row>
    <row r="38" customFormat="false" ht="17.25" hidden="false" customHeight="false" outlineLevel="0" collapsed="false">
      <c r="A38" s="65" t="e">
        <f aca="false">A37+1</f>
        <v>#VALUE!</v>
      </c>
      <c r="B38" s="72" t="s">
        <v>214</v>
      </c>
      <c r="C38" s="73" t="n">
        <f aca="false">1925+39</f>
        <v>1964</v>
      </c>
      <c r="D38" s="54" t="n">
        <v>7</v>
      </c>
      <c r="E38" s="54" t="n">
        <v>22</v>
      </c>
      <c r="F38" s="74" t="s">
        <v>215</v>
      </c>
      <c r="G38" s="70" t="n">
        <v>1</v>
      </c>
      <c r="H38" s="70"/>
      <c r="I38" s="70" t="n">
        <v>6</v>
      </c>
      <c r="J38" s="70"/>
      <c r="K38" s="70"/>
      <c r="L38" s="75"/>
    </row>
    <row r="39" customFormat="false" ht="17.25" hidden="false" customHeight="false" outlineLevel="0" collapsed="false">
      <c r="A39" s="65" t="e">
        <f aca="false">A38+1</f>
        <v>#VALUE!</v>
      </c>
      <c r="B39" s="72" t="s">
        <v>216</v>
      </c>
      <c r="C39" s="73" t="n">
        <f aca="false">1925+40</f>
        <v>1965</v>
      </c>
      <c r="D39" s="54" t="n">
        <v>2</v>
      </c>
      <c r="E39" s="54" t="n">
        <v>13</v>
      </c>
      <c r="F39" s="74" t="s">
        <v>217</v>
      </c>
      <c r="G39" s="70" t="n">
        <v>1</v>
      </c>
      <c r="H39" s="70"/>
      <c r="I39" s="70" t="n">
        <v>6</v>
      </c>
      <c r="J39" s="70"/>
      <c r="K39" s="70"/>
      <c r="L39" s="75"/>
    </row>
    <row r="40" customFormat="false" ht="17.25" hidden="false" customHeight="false" outlineLevel="0" collapsed="false">
      <c r="A40" s="65" t="e">
        <f aca="false">A39+1</f>
        <v>#VALUE!</v>
      </c>
      <c r="B40" s="72" t="s">
        <v>218</v>
      </c>
      <c r="C40" s="73" t="n">
        <f aca="false">1925+26</f>
        <v>1951</v>
      </c>
      <c r="D40" s="54" t="n">
        <v>11</v>
      </c>
      <c r="E40" s="54" t="n">
        <v>16</v>
      </c>
      <c r="F40" s="74" t="s">
        <v>219</v>
      </c>
      <c r="G40" s="70" t="n">
        <v>1</v>
      </c>
      <c r="H40" s="70"/>
      <c r="I40" s="70" t="n">
        <v>6</v>
      </c>
      <c r="J40" s="70"/>
      <c r="K40" s="70"/>
      <c r="L40" s="75"/>
    </row>
    <row r="41" customFormat="false" ht="17.25" hidden="false" customHeight="false" outlineLevel="0" collapsed="false">
      <c r="A41" s="65" t="e">
        <f aca="false">A40+1</f>
        <v>#VALUE!</v>
      </c>
      <c r="B41" s="72" t="s">
        <v>220</v>
      </c>
      <c r="C41" s="73" t="n">
        <f aca="false">1925+32</f>
        <v>1957</v>
      </c>
      <c r="D41" s="54" t="n">
        <v>3</v>
      </c>
      <c r="E41" s="54" t="n">
        <v>7</v>
      </c>
      <c r="F41" s="74" t="s">
        <v>221</v>
      </c>
      <c r="G41" s="70" t="n">
        <v>1</v>
      </c>
      <c r="H41" s="70"/>
      <c r="I41" s="70" t="n">
        <v>6</v>
      </c>
      <c r="J41" s="70"/>
      <c r="K41" s="70"/>
      <c r="L41" s="75"/>
    </row>
    <row r="42" customFormat="false" ht="17.25" hidden="false" customHeight="false" outlineLevel="0" collapsed="false">
      <c r="A42" s="65" t="e">
        <f aca="false">A41+1</f>
        <v>#VALUE!</v>
      </c>
      <c r="B42" s="72" t="s">
        <v>222</v>
      </c>
      <c r="C42" s="73" t="n">
        <f aca="false">1925+35</f>
        <v>1960</v>
      </c>
      <c r="D42" s="54" t="n">
        <v>7</v>
      </c>
      <c r="E42" s="54" t="n">
        <v>25</v>
      </c>
      <c r="F42" s="74" t="s">
        <v>223</v>
      </c>
      <c r="G42" s="70" t="n">
        <v>1</v>
      </c>
      <c r="H42" s="70"/>
      <c r="I42" s="70" t="n">
        <v>6</v>
      </c>
      <c r="J42" s="70" t="n">
        <v>1</v>
      </c>
      <c r="K42" s="54"/>
      <c r="L42" s="76" t="s">
        <v>224</v>
      </c>
    </row>
    <row r="43" customFormat="false" ht="17.25" hidden="false" customHeight="false" outlineLevel="0" collapsed="false">
      <c r="A43" s="65" t="e">
        <f aca="false">A42+1</f>
        <v>#VALUE!</v>
      </c>
      <c r="B43" s="72" t="s">
        <v>225</v>
      </c>
      <c r="C43" s="73" t="n">
        <f aca="false">1925+31</f>
        <v>1956</v>
      </c>
      <c r="D43" s="54" t="n">
        <v>8</v>
      </c>
      <c r="E43" s="54" t="n">
        <v>23</v>
      </c>
      <c r="F43" s="74" t="s">
        <v>226</v>
      </c>
      <c r="G43" s="70" t="n">
        <v>2</v>
      </c>
      <c r="H43" s="70"/>
      <c r="I43" s="70" t="n">
        <v>6</v>
      </c>
      <c r="J43" s="70" t="n">
        <v>1</v>
      </c>
      <c r="K43" s="70"/>
      <c r="L43" s="75"/>
    </row>
    <row r="44" customFormat="false" ht="17.25" hidden="false" customHeight="false" outlineLevel="0" collapsed="false">
      <c r="A44" s="65" t="e">
        <f aca="false">A43+1</f>
        <v>#VALUE!</v>
      </c>
      <c r="B44" s="72" t="s">
        <v>227</v>
      </c>
      <c r="C44" s="73" t="n">
        <f aca="false">1925+25</f>
        <v>1950</v>
      </c>
      <c r="D44" s="54" t="n">
        <v>10</v>
      </c>
      <c r="E44" s="54" t="n">
        <v>13</v>
      </c>
      <c r="F44" s="74" t="s">
        <v>228</v>
      </c>
      <c r="G44" s="70" t="n">
        <v>1</v>
      </c>
      <c r="H44" s="70"/>
      <c r="I44" s="70" t="n">
        <v>6</v>
      </c>
      <c r="J44" s="70" t="n">
        <v>1</v>
      </c>
      <c r="K44" s="54"/>
      <c r="L44" s="75"/>
    </row>
    <row r="45" customFormat="false" ht="17.25" hidden="false" customHeight="false" outlineLevel="0" collapsed="false">
      <c r="A45" s="65" t="e">
        <f aca="false">A44+1</f>
        <v>#VALUE!</v>
      </c>
      <c r="B45" s="72" t="s">
        <v>229</v>
      </c>
      <c r="C45" s="77" t="n">
        <v>1942</v>
      </c>
      <c r="D45" s="68" t="n">
        <v>5</v>
      </c>
      <c r="E45" s="68" t="n">
        <v>24</v>
      </c>
      <c r="F45" s="78" t="s">
        <v>230</v>
      </c>
      <c r="G45" s="70" t="n">
        <v>1</v>
      </c>
      <c r="H45" s="79"/>
      <c r="I45" s="70" t="n">
        <v>6</v>
      </c>
      <c r="J45" s="70"/>
      <c r="K45" s="54"/>
      <c r="L45" s="76" t="s">
        <v>231</v>
      </c>
    </row>
    <row r="46" customFormat="false" ht="17.25" hidden="false" customHeight="false" outlineLevel="0" collapsed="false">
      <c r="A46" s="65" t="e">
        <f aca="false">A45+1</f>
        <v>#VALUE!</v>
      </c>
      <c r="B46" s="72" t="s">
        <v>232</v>
      </c>
      <c r="C46" s="73" t="n">
        <v>1978</v>
      </c>
      <c r="D46" s="54" t="n">
        <v>2</v>
      </c>
      <c r="E46" s="54" t="n">
        <v>27</v>
      </c>
      <c r="F46" s="74" t="s">
        <v>233</v>
      </c>
      <c r="G46" s="70" t="n">
        <v>2</v>
      </c>
      <c r="H46" s="70"/>
      <c r="I46" s="70" t="n">
        <v>6</v>
      </c>
      <c r="J46" s="70" t="n">
        <v>0</v>
      </c>
      <c r="K46" s="70"/>
      <c r="L46" s="76" t="s">
        <v>234</v>
      </c>
    </row>
    <row r="47" customFormat="false" ht="17.25" hidden="false" customHeight="false" outlineLevel="0" collapsed="false">
      <c r="A47" s="65" t="e">
        <f aca="false">A46+1</f>
        <v>#VALUE!</v>
      </c>
      <c r="B47" s="72" t="s">
        <v>235</v>
      </c>
      <c r="C47" s="73" t="n">
        <f aca="false">1925+37</f>
        <v>1962</v>
      </c>
      <c r="D47" s="54" t="n">
        <v>3</v>
      </c>
      <c r="E47" s="54" t="n">
        <v>10</v>
      </c>
      <c r="F47" s="74" t="s">
        <v>236</v>
      </c>
      <c r="G47" s="70" t="n">
        <v>2</v>
      </c>
      <c r="H47" s="70"/>
      <c r="I47" s="70" t="n">
        <v>6</v>
      </c>
      <c r="J47" s="70" t="n">
        <v>0</v>
      </c>
      <c r="K47" s="70"/>
      <c r="L47" s="75"/>
    </row>
    <row r="48" customFormat="false" ht="17.25" hidden="false" customHeight="false" outlineLevel="0" collapsed="false">
      <c r="A48" s="65" t="e">
        <f aca="false">A47+1</f>
        <v>#VALUE!</v>
      </c>
      <c r="B48" s="72" t="s">
        <v>237</v>
      </c>
      <c r="C48" s="73" t="n">
        <f aca="false">1925+25</f>
        <v>1950</v>
      </c>
      <c r="D48" s="54" t="n">
        <v>12</v>
      </c>
      <c r="E48" s="54" t="n">
        <v>21</v>
      </c>
      <c r="F48" s="74" t="s">
        <v>238</v>
      </c>
      <c r="G48" s="70" t="n">
        <v>1</v>
      </c>
      <c r="H48" s="70"/>
      <c r="I48" s="70" t="n">
        <v>6</v>
      </c>
      <c r="J48" s="70" t="n">
        <v>0</v>
      </c>
      <c r="K48" s="70"/>
      <c r="L48" s="75"/>
    </row>
    <row r="49" customFormat="false" ht="17.25" hidden="false" customHeight="false" outlineLevel="0" collapsed="false">
      <c r="A49" s="65" t="e">
        <f aca="false">A48+1</f>
        <v>#VALUE!</v>
      </c>
      <c r="B49" s="72" t="s">
        <v>239</v>
      </c>
      <c r="C49" s="77" t="n">
        <v>1946</v>
      </c>
      <c r="D49" s="68" t="n">
        <v>10</v>
      </c>
      <c r="E49" s="68" t="n">
        <v>10</v>
      </c>
      <c r="F49" s="78" t="s">
        <v>240</v>
      </c>
      <c r="G49" s="70" t="n">
        <v>1</v>
      </c>
      <c r="H49" s="79"/>
      <c r="I49" s="70" t="n">
        <v>6</v>
      </c>
      <c r="J49" s="70"/>
      <c r="K49" s="70"/>
      <c r="L49" s="76" t="s">
        <v>241</v>
      </c>
    </row>
    <row r="50" customFormat="false" ht="17.25" hidden="false" customHeight="false" outlineLevel="0" collapsed="false">
      <c r="A50" s="65" t="e">
        <f aca="false">A49+1</f>
        <v>#VALUE!</v>
      </c>
      <c r="B50" s="72" t="s">
        <v>242</v>
      </c>
      <c r="C50" s="73" t="n">
        <v>1941</v>
      </c>
      <c r="D50" s="54" t="n">
        <v>5</v>
      </c>
      <c r="E50" s="54" t="n">
        <v>22</v>
      </c>
      <c r="F50" s="74" t="s">
        <v>243</v>
      </c>
      <c r="G50" s="70" t="n">
        <v>1</v>
      </c>
      <c r="H50" s="70"/>
      <c r="I50" s="70" t="n">
        <v>6</v>
      </c>
      <c r="J50" s="70"/>
      <c r="K50" s="54"/>
      <c r="L50" s="76" t="s">
        <v>244</v>
      </c>
    </row>
    <row r="51" customFormat="false" ht="17.25" hidden="false" customHeight="false" outlineLevel="0" collapsed="false">
      <c r="A51" s="65" t="e">
        <f aca="false">A50+1</f>
        <v>#VALUE!</v>
      </c>
      <c r="B51" s="72" t="s">
        <v>245</v>
      </c>
      <c r="C51" s="77" t="n">
        <v>1964</v>
      </c>
      <c r="D51" s="68" t="n">
        <v>5</v>
      </c>
      <c r="E51" s="68" t="n">
        <v>31</v>
      </c>
      <c r="F51" s="78" t="s">
        <v>246</v>
      </c>
      <c r="G51" s="70" t="n">
        <v>1</v>
      </c>
      <c r="H51" s="79"/>
      <c r="I51" s="70" t="n">
        <v>6</v>
      </c>
      <c r="J51" s="70"/>
      <c r="K51" s="54"/>
      <c r="L51" s="76" t="s">
        <v>241</v>
      </c>
    </row>
    <row r="52" customFormat="false" ht="17.25" hidden="false" customHeight="false" outlineLevel="0" collapsed="false">
      <c r="A52" s="65" t="e">
        <f aca="false">A51+1</f>
        <v>#VALUE!</v>
      </c>
      <c r="B52" s="72" t="s">
        <v>247</v>
      </c>
      <c r="C52" s="73" t="n">
        <v>1949</v>
      </c>
      <c r="D52" s="54" t="n">
        <v>1</v>
      </c>
      <c r="E52" s="54" t="n">
        <v>26</v>
      </c>
      <c r="F52" s="74" t="s">
        <v>248</v>
      </c>
      <c r="G52" s="70" t="n">
        <v>1</v>
      </c>
      <c r="H52" s="70"/>
      <c r="I52" s="70" t="n">
        <v>6</v>
      </c>
      <c r="J52" s="70"/>
      <c r="K52" s="54"/>
      <c r="L52" s="76" t="s">
        <v>241</v>
      </c>
    </row>
    <row r="53" customFormat="false" ht="17.25" hidden="false" customHeight="false" outlineLevel="0" collapsed="false">
      <c r="A53" s="65" t="e">
        <f aca="false">A52+1</f>
        <v>#VALUE!</v>
      </c>
      <c r="B53" s="72" t="s">
        <v>249</v>
      </c>
      <c r="C53" s="73" t="n">
        <v>1951</v>
      </c>
      <c r="D53" s="54" t="n">
        <v>7</v>
      </c>
      <c r="E53" s="54" t="n">
        <v>29</v>
      </c>
      <c r="F53" s="74" t="s">
        <v>250</v>
      </c>
      <c r="G53" s="70" t="n">
        <v>1</v>
      </c>
      <c r="H53" s="70"/>
      <c r="I53" s="70" t="n">
        <v>6</v>
      </c>
      <c r="J53" s="70"/>
      <c r="K53" s="54"/>
      <c r="L53" s="76" t="s">
        <v>251</v>
      </c>
    </row>
    <row r="54" customFormat="false" ht="17.25" hidden="false" customHeight="false" outlineLevel="0" collapsed="false">
      <c r="A54" s="65" t="e">
        <f aca="false">A53+1</f>
        <v>#VALUE!</v>
      </c>
      <c r="B54" s="72" t="s">
        <v>252</v>
      </c>
      <c r="C54" s="73" t="n">
        <v>1942</v>
      </c>
      <c r="D54" s="54" t="n">
        <v>1</v>
      </c>
      <c r="E54" s="54" t="n">
        <v>24</v>
      </c>
      <c r="F54" s="74" t="s">
        <v>253</v>
      </c>
      <c r="G54" s="70" t="n">
        <v>1</v>
      </c>
      <c r="H54" s="70"/>
      <c r="I54" s="70" t="n">
        <v>6</v>
      </c>
      <c r="J54" s="70"/>
      <c r="K54" s="54"/>
      <c r="L54" s="76" t="s">
        <v>241</v>
      </c>
    </row>
    <row r="55" customFormat="false" ht="17.25" hidden="false" customHeight="false" outlineLevel="0" collapsed="false">
      <c r="A55" s="65" t="e">
        <f aca="false">A54+1</f>
        <v>#VALUE!</v>
      </c>
      <c r="B55" s="72" t="s">
        <v>254</v>
      </c>
      <c r="C55" s="73" t="n">
        <v>1938</v>
      </c>
      <c r="D55" s="54" t="n">
        <v>3</v>
      </c>
      <c r="E55" s="54" t="n">
        <v>6</v>
      </c>
      <c r="F55" s="74" t="s">
        <v>255</v>
      </c>
      <c r="G55" s="70" t="n">
        <v>1</v>
      </c>
      <c r="H55" s="70"/>
      <c r="I55" s="70" t="n">
        <v>6</v>
      </c>
      <c r="J55" s="70"/>
      <c r="K55" s="54"/>
      <c r="L55" s="76" t="s">
        <v>244</v>
      </c>
    </row>
    <row r="56" customFormat="false" ht="17.25" hidden="false" customHeight="false" outlineLevel="0" collapsed="false">
      <c r="A56" s="65" t="e">
        <f aca="false">A55+1</f>
        <v>#VALUE!</v>
      </c>
      <c r="B56" s="72" t="s">
        <v>256</v>
      </c>
      <c r="C56" s="73" t="n">
        <v>1964</v>
      </c>
      <c r="D56" s="54" t="n">
        <v>5</v>
      </c>
      <c r="E56" s="54" t="n">
        <v>20</v>
      </c>
      <c r="F56" s="74" t="s">
        <v>257</v>
      </c>
      <c r="G56" s="70" t="n">
        <v>1</v>
      </c>
      <c r="H56" s="70"/>
      <c r="I56" s="70" t="n">
        <v>6</v>
      </c>
      <c r="J56" s="70"/>
      <c r="K56" s="54"/>
      <c r="L56" s="76" t="s">
        <v>241</v>
      </c>
    </row>
    <row r="57" customFormat="false" ht="17.25" hidden="false" customHeight="false" outlineLevel="0" collapsed="false">
      <c r="A57" s="65" t="e">
        <f aca="false">A56+1</f>
        <v>#VALUE!</v>
      </c>
      <c r="B57" s="72" t="s">
        <v>258</v>
      </c>
      <c r="C57" s="77" t="n">
        <v>1946</v>
      </c>
      <c r="D57" s="68" t="n">
        <v>1</v>
      </c>
      <c r="E57" s="68" t="n">
        <v>15</v>
      </c>
      <c r="F57" s="78" t="s">
        <v>259</v>
      </c>
      <c r="G57" s="70" t="n">
        <v>1</v>
      </c>
      <c r="H57" s="79"/>
      <c r="I57" s="70" t="n">
        <v>6</v>
      </c>
      <c r="J57" s="70"/>
      <c r="K57" s="70"/>
      <c r="L57" s="76" t="s">
        <v>241</v>
      </c>
    </row>
    <row r="58" customFormat="false" ht="17.25" hidden="false" customHeight="false" outlineLevel="0" collapsed="false">
      <c r="A58" s="65" t="e">
        <f aca="false">A57+1</f>
        <v>#VALUE!</v>
      </c>
      <c r="B58" s="72" t="s">
        <v>260</v>
      </c>
      <c r="C58" s="77" t="n">
        <v>1959</v>
      </c>
      <c r="D58" s="68" t="n">
        <v>8</v>
      </c>
      <c r="E58" s="68" t="n">
        <v>6</v>
      </c>
      <c r="F58" s="78" t="s">
        <v>261</v>
      </c>
      <c r="G58" s="70" t="n">
        <v>1</v>
      </c>
      <c r="H58" s="79"/>
      <c r="I58" s="70" t="n">
        <v>6</v>
      </c>
      <c r="J58" s="70"/>
      <c r="K58" s="70"/>
      <c r="L58" s="76" t="s">
        <v>241</v>
      </c>
    </row>
    <row r="59" customFormat="false" ht="17.25" hidden="false" customHeight="false" outlineLevel="0" collapsed="false">
      <c r="A59" s="65" t="e">
        <f aca="false">A58+1</f>
        <v>#VALUE!</v>
      </c>
      <c r="B59" s="72" t="s">
        <v>262</v>
      </c>
      <c r="C59" s="73" t="n">
        <v>1957</v>
      </c>
      <c r="D59" s="54" t="n">
        <v>5</v>
      </c>
      <c r="E59" s="54" t="n">
        <v>20</v>
      </c>
      <c r="F59" s="74" t="s">
        <v>263</v>
      </c>
      <c r="G59" s="70" t="n">
        <v>1</v>
      </c>
      <c r="H59" s="70"/>
      <c r="I59" s="70" t="n">
        <v>6</v>
      </c>
      <c r="J59" s="70"/>
      <c r="K59" s="54"/>
      <c r="L59" s="76" t="s">
        <v>241</v>
      </c>
    </row>
    <row r="60" customFormat="false" ht="17.25" hidden="false" customHeight="false" outlineLevel="0" collapsed="false">
      <c r="A60" s="65" t="e">
        <f aca="false">A59+1</f>
        <v>#VALUE!</v>
      </c>
      <c r="B60" s="72" t="s">
        <v>264</v>
      </c>
      <c r="C60" s="73" t="n">
        <v>1945</v>
      </c>
      <c r="D60" s="54" t="n">
        <v>5</v>
      </c>
      <c r="E60" s="54" t="n">
        <v>2</v>
      </c>
      <c r="F60" s="74" t="s">
        <v>265</v>
      </c>
      <c r="G60" s="70" t="n">
        <v>1</v>
      </c>
      <c r="H60" s="70"/>
      <c r="I60" s="70" t="n">
        <v>6</v>
      </c>
      <c r="J60" s="70"/>
      <c r="K60" s="54"/>
      <c r="L60" s="76" t="s">
        <v>244</v>
      </c>
    </row>
    <row r="61" customFormat="false" ht="17.25" hidden="false" customHeight="false" outlineLevel="0" collapsed="false">
      <c r="A61" s="65" t="e">
        <f aca="false">A60+1</f>
        <v>#VALUE!</v>
      </c>
      <c r="B61" s="72" t="s">
        <v>266</v>
      </c>
      <c r="C61" s="73" t="n">
        <v>1971</v>
      </c>
      <c r="D61" s="54" t="n">
        <v>8</v>
      </c>
      <c r="E61" s="54" t="n">
        <v>21</v>
      </c>
      <c r="F61" s="74" t="s">
        <v>267</v>
      </c>
      <c r="G61" s="70" t="n">
        <v>1</v>
      </c>
      <c r="H61" s="70"/>
      <c r="I61" s="70" t="n">
        <v>6</v>
      </c>
      <c r="J61" s="70"/>
      <c r="K61" s="54"/>
      <c r="L61" s="76" t="s">
        <v>241</v>
      </c>
    </row>
    <row r="62" customFormat="false" ht="17.25" hidden="false" customHeight="false" outlineLevel="0" collapsed="false">
      <c r="A62" s="65" t="e">
        <f aca="false">A61+1</f>
        <v>#VALUE!</v>
      </c>
      <c r="B62" s="72" t="s">
        <v>268</v>
      </c>
      <c r="C62" s="77" t="n">
        <v>1962</v>
      </c>
      <c r="D62" s="68" t="n">
        <v>4</v>
      </c>
      <c r="E62" s="68" t="n">
        <v>30</v>
      </c>
      <c r="F62" s="78" t="s">
        <v>269</v>
      </c>
      <c r="G62" s="70" t="n">
        <v>1</v>
      </c>
      <c r="H62" s="79"/>
      <c r="I62" s="70" t="n">
        <v>6</v>
      </c>
      <c r="J62" s="70"/>
      <c r="K62" s="70"/>
      <c r="L62" s="76" t="s">
        <v>241</v>
      </c>
    </row>
    <row r="63" customFormat="false" ht="17.25" hidden="false" customHeight="false" outlineLevel="0" collapsed="false">
      <c r="A63" s="65" t="e">
        <f aca="false">A62+1</f>
        <v>#VALUE!</v>
      </c>
      <c r="B63" s="72" t="s">
        <v>270</v>
      </c>
      <c r="C63" s="73" t="n">
        <v>1967</v>
      </c>
      <c r="D63" s="54" t="n">
        <v>11</v>
      </c>
      <c r="E63" s="54" t="n">
        <v>28</v>
      </c>
      <c r="F63" s="74" t="s">
        <v>271</v>
      </c>
      <c r="G63" s="70" t="n">
        <v>2</v>
      </c>
      <c r="H63" s="70"/>
      <c r="I63" s="70" t="n">
        <v>6</v>
      </c>
      <c r="J63" s="70"/>
      <c r="K63" s="54"/>
      <c r="L63" s="76" t="s">
        <v>244</v>
      </c>
    </row>
    <row r="64" customFormat="false" ht="17.25" hidden="false" customHeight="false" outlineLevel="0" collapsed="false">
      <c r="A64" s="65" t="e">
        <f aca="false">A63+1</f>
        <v>#VALUE!</v>
      </c>
      <c r="B64" s="72" t="s">
        <v>272</v>
      </c>
      <c r="C64" s="73" t="n">
        <v>1938</v>
      </c>
      <c r="D64" s="54" t="n">
        <v>8</v>
      </c>
      <c r="E64" s="54" t="n">
        <v>22</v>
      </c>
      <c r="F64" s="74" t="s">
        <v>273</v>
      </c>
      <c r="G64" s="70" t="n">
        <v>1</v>
      </c>
      <c r="H64" s="70"/>
      <c r="I64" s="70" t="n">
        <v>6</v>
      </c>
      <c r="J64" s="70"/>
      <c r="K64" s="54"/>
      <c r="L64" s="76" t="s">
        <v>274</v>
      </c>
    </row>
    <row r="65" customFormat="false" ht="17.25" hidden="false" customHeight="false" outlineLevel="0" collapsed="false">
      <c r="A65" s="65" t="e">
        <f aca="false">A64+1</f>
        <v>#VALUE!</v>
      </c>
      <c r="B65" s="72" t="s">
        <v>275</v>
      </c>
      <c r="C65" s="73" t="n">
        <f aca="false">1925+45</f>
        <v>1970</v>
      </c>
      <c r="D65" s="54" t="n">
        <v>4</v>
      </c>
      <c r="E65" s="54" t="n">
        <v>14</v>
      </c>
      <c r="F65" s="74" t="s">
        <v>276</v>
      </c>
      <c r="G65" s="70" t="n">
        <v>2</v>
      </c>
      <c r="H65" s="70"/>
      <c r="I65" s="70" t="n">
        <v>6</v>
      </c>
      <c r="J65" s="70" t="n">
        <v>1</v>
      </c>
      <c r="K65" s="70"/>
      <c r="L65" s="75"/>
    </row>
    <row r="66" customFormat="false" ht="17.25" hidden="false" customHeight="false" outlineLevel="0" collapsed="false">
      <c r="A66" s="65" t="e">
        <f aca="false">A65+1</f>
        <v>#VALUE!</v>
      </c>
      <c r="B66" s="72" t="s">
        <v>277</v>
      </c>
      <c r="C66" s="73" t="n">
        <f aca="false">1925+47</f>
        <v>1972</v>
      </c>
      <c r="D66" s="54" t="n">
        <v>11</v>
      </c>
      <c r="E66" s="54" t="n">
        <v>13</v>
      </c>
      <c r="F66" s="74" t="s">
        <v>278</v>
      </c>
      <c r="G66" s="70" t="n">
        <v>1</v>
      </c>
      <c r="H66" s="70"/>
      <c r="I66" s="70" t="n">
        <v>6</v>
      </c>
      <c r="J66" s="70" t="n">
        <v>1</v>
      </c>
      <c r="K66" s="54"/>
      <c r="L66" s="75"/>
    </row>
    <row r="67" customFormat="false" ht="17.25" hidden="false" customHeight="false" outlineLevel="0" collapsed="false">
      <c r="A67" s="65" t="e">
        <f aca="false">A66+1</f>
        <v>#VALUE!</v>
      </c>
      <c r="B67" s="72" t="s">
        <v>279</v>
      </c>
      <c r="C67" s="73" t="n">
        <f aca="false">1925+39</f>
        <v>1964</v>
      </c>
      <c r="D67" s="54" t="n">
        <v>11</v>
      </c>
      <c r="E67" s="54" t="n">
        <v>16</v>
      </c>
      <c r="F67" s="74" t="s">
        <v>280</v>
      </c>
      <c r="G67" s="70" t="n">
        <v>2</v>
      </c>
      <c r="H67" s="70"/>
      <c r="I67" s="70" t="n">
        <v>6</v>
      </c>
      <c r="J67" s="70" t="n">
        <v>0</v>
      </c>
      <c r="K67" s="70"/>
      <c r="L67" s="75"/>
    </row>
    <row r="68" customFormat="false" ht="17.25" hidden="false" customHeight="false" outlineLevel="0" collapsed="false">
      <c r="A68" s="65" t="e">
        <f aca="false">A67+1</f>
        <v>#VALUE!</v>
      </c>
      <c r="B68" s="72" t="s">
        <v>281</v>
      </c>
      <c r="C68" s="73" t="n">
        <f aca="false">1925+41</f>
        <v>1966</v>
      </c>
      <c r="D68" s="54" t="n">
        <v>9</v>
      </c>
      <c r="E68" s="54" t="n">
        <v>11</v>
      </c>
      <c r="F68" s="74" t="s">
        <v>282</v>
      </c>
      <c r="G68" s="70" t="n">
        <v>2</v>
      </c>
      <c r="H68" s="70"/>
      <c r="I68" s="70" t="n">
        <v>6</v>
      </c>
      <c r="J68" s="70" t="n">
        <v>1</v>
      </c>
      <c r="K68" s="70"/>
      <c r="L68" s="80"/>
    </row>
    <row r="69" customFormat="false" ht="17.25" hidden="false" customHeight="false" outlineLevel="0" collapsed="false">
      <c r="A69" s="65" t="e">
        <f aca="false">A68+1</f>
        <v>#VALUE!</v>
      </c>
      <c r="B69" s="72" t="s">
        <v>283</v>
      </c>
      <c r="C69" s="73" t="n">
        <f aca="false">1925+40</f>
        <v>1965</v>
      </c>
      <c r="D69" s="54" t="n">
        <v>11</v>
      </c>
      <c r="E69" s="54" t="n">
        <v>30</v>
      </c>
      <c r="F69" s="74" t="s">
        <v>284</v>
      </c>
      <c r="G69" s="70" t="n">
        <v>1</v>
      </c>
      <c r="H69" s="70"/>
      <c r="I69" s="70" t="n">
        <v>6</v>
      </c>
      <c r="J69" s="70" t="n">
        <v>1</v>
      </c>
      <c r="K69" s="70"/>
      <c r="L69" s="80"/>
    </row>
    <row r="70" customFormat="false" ht="17.25" hidden="false" customHeight="false" outlineLevel="0" collapsed="false">
      <c r="A70" s="65" t="e">
        <f aca="false">A69+1</f>
        <v>#VALUE!</v>
      </c>
      <c r="B70" s="81" t="s">
        <v>285</v>
      </c>
      <c r="C70" s="73" t="n">
        <v>1965</v>
      </c>
      <c r="D70" s="70" t="n">
        <v>4</v>
      </c>
      <c r="E70" s="70" t="n">
        <v>17</v>
      </c>
      <c r="F70" s="82" t="s">
        <v>286</v>
      </c>
      <c r="G70" s="70" t="n">
        <v>1</v>
      </c>
      <c r="H70" s="70"/>
      <c r="I70" s="70" t="n">
        <v>6</v>
      </c>
      <c r="J70" s="70" t="n">
        <v>1</v>
      </c>
      <c r="K70" s="70"/>
      <c r="L70" s="80"/>
    </row>
    <row r="71" customFormat="false" ht="17.25" hidden="false" customHeight="false" outlineLevel="0" collapsed="false">
      <c r="A71" s="65" t="e">
        <f aca="false">A70+1</f>
        <v>#VALUE!</v>
      </c>
      <c r="B71" s="72" t="s">
        <v>287</v>
      </c>
      <c r="C71" s="73" t="n">
        <f aca="false">1925+9</f>
        <v>1934</v>
      </c>
      <c r="D71" s="54" t="n">
        <v>10</v>
      </c>
      <c r="E71" s="54" t="n">
        <v>20</v>
      </c>
      <c r="F71" s="74" t="s">
        <v>288</v>
      </c>
      <c r="G71" s="70" t="n">
        <v>2</v>
      </c>
      <c r="H71" s="70"/>
      <c r="I71" s="70" t="n">
        <v>6</v>
      </c>
      <c r="J71" s="70" t="n">
        <v>1</v>
      </c>
      <c r="K71" s="70"/>
      <c r="L71" s="80"/>
    </row>
    <row r="72" customFormat="false" ht="17.25" hidden="false" customHeight="false" outlineLevel="0" collapsed="false">
      <c r="A72" s="65" t="e">
        <f aca="false">A71+1</f>
        <v>#VALUE!</v>
      </c>
      <c r="B72" s="72" t="s">
        <v>289</v>
      </c>
      <c r="C72" s="73" t="n">
        <f aca="false">35+1925</f>
        <v>1960</v>
      </c>
      <c r="D72" s="70" t="n">
        <v>2</v>
      </c>
      <c r="E72" s="70" t="n">
        <v>23</v>
      </c>
      <c r="F72" s="74" t="s">
        <v>290</v>
      </c>
      <c r="G72" s="70" t="n">
        <v>1</v>
      </c>
      <c r="H72" s="70"/>
      <c r="I72" s="70" t="n">
        <v>6</v>
      </c>
      <c r="J72" s="70" t="n">
        <v>1</v>
      </c>
      <c r="K72" s="70"/>
      <c r="L72" s="80"/>
    </row>
    <row r="73" customFormat="false" ht="17.25" hidden="false" customHeight="false" outlineLevel="0" collapsed="false">
      <c r="A73" s="65" t="e">
        <f aca="false">A72+1</f>
        <v>#VALUE!</v>
      </c>
      <c r="B73" s="72" t="s">
        <v>291</v>
      </c>
      <c r="C73" s="73" t="n">
        <f aca="false">38+1925</f>
        <v>1963</v>
      </c>
      <c r="D73" s="70" t="n">
        <v>12</v>
      </c>
      <c r="E73" s="70" t="n">
        <v>9</v>
      </c>
      <c r="F73" s="74" t="s">
        <v>292</v>
      </c>
      <c r="G73" s="70" t="n">
        <v>2</v>
      </c>
      <c r="H73" s="70"/>
      <c r="I73" s="70" t="n">
        <v>6</v>
      </c>
      <c r="J73" s="70" t="n">
        <v>1</v>
      </c>
      <c r="K73" s="70"/>
      <c r="L73" s="80"/>
    </row>
    <row r="74" customFormat="false" ht="17.25" hidden="false" customHeight="false" outlineLevel="0" collapsed="false">
      <c r="A74" s="65" t="e">
        <f aca="false">A73+1</f>
        <v>#VALUE!</v>
      </c>
      <c r="B74" s="72" t="s">
        <v>293</v>
      </c>
      <c r="C74" s="73" t="n">
        <f aca="false">1925+8</f>
        <v>1933</v>
      </c>
      <c r="D74" s="54" t="n">
        <v>12</v>
      </c>
      <c r="E74" s="54" t="n">
        <v>23</v>
      </c>
      <c r="F74" s="74" t="s">
        <v>294</v>
      </c>
      <c r="G74" s="70" t="n">
        <v>1</v>
      </c>
      <c r="H74" s="70"/>
      <c r="I74" s="70" t="n">
        <v>6</v>
      </c>
      <c r="J74" s="70" t="n">
        <v>1</v>
      </c>
      <c r="K74" s="70"/>
      <c r="L74" s="80"/>
    </row>
    <row r="75" customFormat="false" ht="17.25" hidden="false" customHeight="false" outlineLevel="0" collapsed="false">
      <c r="A75" s="65" t="e">
        <f aca="false">A74+1</f>
        <v>#VALUE!</v>
      </c>
      <c r="B75" s="81" t="s">
        <v>295</v>
      </c>
      <c r="C75" s="73" t="n">
        <v>2001</v>
      </c>
      <c r="D75" s="70" t="n">
        <v>12</v>
      </c>
      <c r="E75" s="70" t="n">
        <v>1</v>
      </c>
      <c r="F75" s="82" t="s">
        <v>296</v>
      </c>
      <c r="G75" s="70" t="n">
        <v>2</v>
      </c>
      <c r="H75" s="70"/>
      <c r="I75" s="70" t="n">
        <v>6</v>
      </c>
      <c r="J75" s="70" t="n">
        <v>0</v>
      </c>
      <c r="K75" s="70"/>
      <c r="L75" s="80"/>
    </row>
    <row r="76" customFormat="false" ht="17.25" hidden="false" customHeight="false" outlineLevel="0" collapsed="false">
      <c r="A76" s="65" t="e">
        <f aca="false">A75+1</f>
        <v>#VALUE!</v>
      </c>
      <c r="B76" s="81" t="s">
        <v>297</v>
      </c>
      <c r="C76" s="73" t="n">
        <v>1969</v>
      </c>
      <c r="D76" s="70" t="n">
        <v>4</v>
      </c>
      <c r="E76" s="70" t="n">
        <v>18</v>
      </c>
      <c r="F76" s="82" t="s">
        <v>298</v>
      </c>
      <c r="G76" s="70" t="n">
        <v>2</v>
      </c>
      <c r="H76" s="70"/>
      <c r="I76" s="70" t="n">
        <v>6</v>
      </c>
      <c r="J76" s="70" t="n">
        <v>1</v>
      </c>
      <c r="K76" s="70"/>
      <c r="L76" s="80"/>
    </row>
    <row r="77" customFormat="false" ht="17.25" hidden="false" customHeight="false" outlineLevel="0" collapsed="false">
      <c r="A77" s="65" t="e">
        <f aca="false">A76+1</f>
        <v>#VALUE!</v>
      </c>
      <c r="B77" s="72" t="s">
        <v>299</v>
      </c>
      <c r="C77" s="73" t="n">
        <f aca="false">1925+30</f>
        <v>1955</v>
      </c>
      <c r="D77" s="54" t="n">
        <v>10</v>
      </c>
      <c r="E77" s="54" t="n">
        <v>18</v>
      </c>
      <c r="F77" s="74" t="s">
        <v>300</v>
      </c>
      <c r="G77" s="70" t="n">
        <v>1</v>
      </c>
      <c r="H77" s="70"/>
      <c r="I77" s="70" t="n">
        <v>6</v>
      </c>
      <c r="J77" s="70" t="n">
        <v>0</v>
      </c>
      <c r="K77" s="70"/>
      <c r="L77" s="75"/>
    </row>
    <row r="78" customFormat="false" ht="17.25" hidden="false" customHeight="false" outlineLevel="0" collapsed="false">
      <c r="A78" s="65" t="e">
        <f aca="false">A77+1</f>
        <v>#VALUE!</v>
      </c>
      <c r="B78" s="72" t="s">
        <v>301</v>
      </c>
      <c r="C78" s="73" t="n">
        <f aca="false">1925+9</f>
        <v>1934</v>
      </c>
      <c r="D78" s="54" t="n">
        <v>4</v>
      </c>
      <c r="E78" s="54" t="n">
        <v>16</v>
      </c>
      <c r="F78" s="74" t="s">
        <v>302</v>
      </c>
      <c r="G78" s="70" t="n">
        <v>1</v>
      </c>
      <c r="H78" s="70"/>
      <c r="I78" s="70" t="n">
        <v>6</v>
      </c>
      <c r="J78" s="70"/>
      <c r="K78" s="70"/>
      <c r="L78" s="75"/>
    </row>
    <row r="79" customFormat="false" ht="17.25" hidden="false" customHeight="false" outlineLevel="0" collapsed="false">
      <c r="A79" s="65" t="e">
        <f aca="false">A78+1</f>
        <v>#VALUE!</v>
      </c>
      <c r="B79" s="72" t="s">
        <v>303</v>
      </c>
      <c r="C79" s="73" t="n">
        <f aca="false">1925+16</f>
        <v>1941</v>
      </c>
      <c r="D79" s="54" t="n">
        <v>5</v>
      </c>
      <c r="E79" s="54" t="n">
        <v>7</v>
      </c>
      <c r="F79" s="74" t="s">
        <v>304</v>
      </c>
      <c r="G79" s="70" t="n">
        <v>1</v>
      </c>
      <c r="H79" s="70"/>
      <c r="I79" s="70" t="n">
        <v>6</v>
      </c>
      <c r="J79" s="70"/>
      <c r="K79" s="70"/>
      <c r="L79" s="75"/>
    </row>
    <row r="80" customFormat="false" ht="17.25" hidden="false" customHeight="false" outlineLevel="0" collapsed="false">
      <c r="A80" s="65" t="e">
        <f aca="false">A79+1</f>
        <v>#VALUE!</v>
      </c>
      <c r="B80" s="72" t="s">
        <v>305</v>
      </c>
      <c r="C80" s="73" t="n">
        <v>1976</v>
      </c>
      <c r="D80" s="54" t="n">
        <v>12</v>
      </c>
      <c r="E80" s="54" t="n">
        <v>16</v>
      </c>
      <c r="F80" s="74" t="s">
        <v>306</v>
      </c>
      <c r="G80" s="54" t="n">
        <v>2</v>
      </c>
      <c r="H80" s="54"/>
      <c r="I80" s="54" t="n">
        <v>6</v>
      </c>
      <c r="J80" s="54" t="n">
        <v>0</v>
      </c>
      <c r="K80" s="54"/>
      <c r="L80" s="75"/>
    </row>
    <row r="81" customFormat="false" ht="17.25" hidden="false" customHeight="false" outlineLevel="0" collapsed="false">
      <c r="A81" s="65" t="e">
        <f aca="false">A80+1</f>
        <v>#VALUE!</v>
      </c>
      <c r="B81" s="72" t="s">
        <v>307</v>
      </c>
      <c r="C81" s="73" t="n">
        <f aca="false">1925+25</f>
        <v>1950</v>
      </c>
      <c r="D81" s="54" t="n">
        <v>10</v>
      </c>
      <c r="E81" s="54" t="n">
        <v>5</v>
      </c>
      <c r="F81" s="74" t="s">
        <v>308</v>
      </c>
      <c r="G81" s="70" t="n">
        <v>2</v>
      </c>
      <c r="H81" s="70"/>
      <c r="I81" s="70" t="n">
        <v>6</v>
      </c>
      <c r="J81" s="70" t="n">
        <v>0</v>
      </c>
      <c r="K81" s="70"/>
      <c r="L81" s="75"/>
    </row>
    <row r="82" customFormat="false" ht="17.25" hidden="false" customHeight="false" outlineLevel="0" collapsed="false">
      <c r="A82" s="65" t="e">
        <f aca="false">A81+1</f>
        <v>#VALUE!</v>
      </c>
      <c r="B82" s="72" t="s">
        <v>309</v>
      </c>
      <c r="C82" s="73" t="n">
        <f aca="false">1925+22</f>
        <v>1947</v>
      </c>
      <c r="D82" s="54" t="n">
        <v>2</v>
      </c>
      <c r="E82" s="54" t="n">
        <v>5</v>
      </c>
      <c r="F82" s="74" t="s">
        <v>310</v>
      </c>
      <c r="G82" s="70" t="n">
        <v>1</v>
      </c>
      <c r="H82" s="70"/>
      <c r="I82" s="70" t="n">
        <v>6</v>
      </c>
      <c r="J82" s="70"/>
      <c r="K82" s="54"/>
      <c r="L82" s="75"/>
    </row>
    <row r="83" customFormat="false" ht="17.25" hidden="false" customHeight="false" outlineLevel="0" collapsed="false">
      <c r="A83" s="65" t="e">
        <f aca="false">A82+1</f>
        <v>#VALUE!</v>
      </c>
      <c r="B83" s="72" t="s">
        <v>311</v>
      </c>
      <c r="C83" s="73" t="n">
        <f aca="false">1925+49</f>
        <v>1974</v>
      </c>
      <c r="D83" s="54" t="n">
        <v>5</v>
      </c>
      <c r="E83" s="54" t="n">
        <v>31</v>
      </c>
      <c r="F83" s="74" t="s">
        <v>312</v>
      </c>
      <c r="G83" s="70" t="n">
        <v>1</v>
      </c>
      <c r="H83" s="70"/>
      <c r="I83" s="70" t="n">
        <v>6</v>
      </c>
      <c r="J83" s="70"/>
      <c r="K83" s="70"/>
      <c r="L83" s="75"/>
    </row>
    <row r="84" customFormat="false" ht="17.25" hidden="false" customHeight="false" outlineLevel="0" collapsed="false">
      <c r="A84" s="65" t="e">
        <f aca="false">A83+1</f>
        <v>#VALUE!</v>
      </c>
      <c r="B84" s="72" t="s">
        <v>313</v>
      </c>
      <c r="C84" s="73" t="n">
        <f aca="false">1925+49</f>
        <v>1974</v>
      </c>
      <c r="D84" s="54" t="n">
        <v>8</v>
      </c>
      <c r="E84" s="54" t="n">
        <v>1</v>
      </c>
      <c r="F84" s="74" t="s">
        <v>314</v>
      </c>
      <c r="G84" s="70" t="n">
        <v>1</v>
      </c>
      <c r="H84" s="70"/>
      <c r="I84" s="70" t="n">
        <v>6</v>
      </c>
      <c r="J84" s="70"/>
      <c r="K84" s="70"/>
      <c r="L84" s="75"/>
    </row>
    <row r="85" customFormat="false" ht="17.25" hidden="false" customHeight="false" outlineLevel="0" collapsed="false">
      <c r="A85" s="65" t="e">
        <f aca="false">A84+1</f>
        <v>#VALUE!</v>
      </c>
      <c r="B85" s="72" t="s">
        <v>315</v>
      </c>
      <c r="C85" s="73" t="n">
        <v>1948</v>
      </c>
      <c r="D85" s="54" t="n">
        <v>8</v>
      </c>
      <c r="E85" s="54" t="n">
        <v>19</v>
      </c>
      <c r="F85" s="74" t="s">
        <v>316</v>
      </c>
      <c r="G85" s="70" t="n">
        <v>1</v>
      </c>
      <c r="H85" s="70" t="n">
        <v>1</v>
      </c>
      <c r="I85" s="70" t="n">
        <v>6</v>
      </c>
      <c r="J85" s="70"/>
      <c r="K85" s="70"/>
      <c r="L85" s="75"/>
    </row>
    <row r="86" customFormat="false" ht="17.25" hidden="false" customHeight="false" outlineLevel="0" collapsed="false">
      <c r="A86" s="65" t="e">
        <f aca="false">A85+1</f>
        <v>#VALUE!</v>
      </c>
      <c r="B86" s="72" t="s">
        <v>317</v>
      </c>
      <c r="C86" s="73" t="n">
        <v>1941</v>
      </c>
      <c r="D86" s="54" t="n">
        <v>1</v>
      </c>
      <c r="E86" s="54" t="n">
        <v>5</v>
      </c>
      <c r="F86" s="74" t="s">
        <v>318</v>
      </c>
      <c r="G86" s="70" t="n">
        <v>1</v>
      </c>
      <c r="H86" s="70" t="n">
        <v>2</v>
      </c>
      <c r="I86" s="70" t="n">
        <v>6</v>
      </c>
      <c r="J86" s="70"/>
      <c r="K86" s="70"/>
      <c r="L86" s="75"/>
    </row>
    <row r="87" customFormat="false" ht="17.25" hidden="false" customHeight="false" outlineLevel="0" collapsed="false">
      <c r="A87" s="65" t="e">
        <f aca="false">A86+1</f>
        <v>#VALUE!</v>
      </c>
      <c r="B87" s="72" t="s">
        <v>319</v>
      </c>
      <c r="C87" s="73" t="n">
        <f aca="false">1925+48</f>
        <v>1973</v>
      </c>
      <c r="D87" s="54" t="n">
        <v>10</v>
      </c>
      <c r="E87" s="54" t="n">
        <v>13</v>
      </c>
      <c r="F87" s="74" t="s">
        <v>320</v>
      </c>
      <c r="G87" s="70" t="n">
        <v>2</v>
      </c>
      <c r="H87" s="70"/>
      <c r="I87" s="70" t="n">
        <v>6</v>
      </c>
      <c r="J87" s="70" t="n">
        <v>1</v>
      </c>
      <c r="K87" s="70"/>
      <c r="L87" s="75"/>
    </row>
    <row r="88" customFormat="false" ht="17.25" hidden="false" customHeight="false" outlineLevel="0" collapsed="false">
      <c r="A88" s="65" t="e">
        <f aca="false">A87+1</f>
        <v>#VALUE!</v>
      </c>
      <c r="B88" s="72" t="s">
        <v>321</v>
      </c>
      <c r="C88" s="73" t="n">
        <f aca="false">1925+48</f>
        <v>1973</v>
      </c>
      <c r="D88" s="54" t="n">
        <v>12</v>
      </c>
      <c r="E88" s="54" t="n">
        <v>19</v>
      </c>
      <c r="F88" s="74" t="s">
        <v>322</v>
      </c>
      <c r="G88" s="70" t="n">
        <v>1</v>
      </c>
      <c r="H88" s="70"/>
      <c r="I88" s="70" t="n">
        <v>6</v>
      </c>
      <c r="J88" s="70" t="n">
        <v>1</v>
      </c>
      <c r="K88" s="54"/>
      <c r="L88" s="75"/>
    </row>
    <row r="89" customFormat="false" ht="17.25" hidden="false" customHeight="false" outlineLevel="0" collapsed="false">
      <c r="A89" s="65" t="e">
        <f aca="false">A88+1</f>
        <v>#VALUE!</v>
      </c>
      <c r="B89" s="72" t="s">
        <v>323</v>
      </c>
      <c r="C89" s="73" t="n">
        <f aca="false">1925+38</f>
        <v>1963</v>
      </c>
      <c r="D89" s="54" t="n">
        <v>5</v>
      </c>
      <c r="E89" s="54" t="n">
        <v>11</v>
      </c>
      <c r="F89" s="74" t="s">
        <v>324</v>
      </c>
      <c r="G89" s="70" t="n">
        <v>1</v>
      </c>
      <c r="H89" s="70"/>
      <c r="I89" s="70" t="n">
        <v>6</v>
      </c>
      <c r="J89" s="70"/>
      <c r="K89" s="70"/>
      <c r="L89" s="75"/>
    </row>
    <row r="90" customFormat="false" ht="17.25" hidden="false" customHeight="false" outlineLevel="0" collapsed="false">
      <c r="A90" s="65" t="e">
        <f aca="false">A89+1</f>
        <v>#VALUE!</v>
      </c>
      <c r="B90" s="72" t="s">
        <v>325</v>
      </c>
      <c r="C90" s="73" t="n">
        <f aca="false">1925+39</f>
        <v>1964</v>
      </c>
      <c r="D90" s="54" t="n">
        <v>9</v>
      </c>
      <c r="E90" s="54" t="n">
        <v>8</v>
      </c>
      <c r="F90" s="74" t="s">
        <v>326</v>
      </c>
      <c r="G90" s="70" t="n">
        <v>1</v>
      </c>
      <c r="H90" s="70"/>
      <c r="I90" s="70" t="n">
        <v>6</v>
      </c>
      <c r="J90" s="70"/>
      <c r="K90" s="70"/>
      <c r="L90" s="75"/>
    </row>
    <row r="91" customFormat="false" ht="17.25" hidden="false" customHeight="false" outlineLevel="0" collapsed="false">
      <c r="A91" s="65" t="e">
        <f aca="false">A90+1</f>
        <v>#VALUE!</v>
      </c>
      <c r="B91" s="72" t="s">
        <v>327</v>
      </c>
      <c r="C91" s="73" t="n">
        <f aca="false">1925+36</f>
        <v>1961</v>
      </c>
      <c r="D91" s="54" t="n">
        <v>1</v>
      </c>
      <c r="E91" s="54" t="n">
        <v>20</v>
      </c>
      <c r="F91" s="74" t="s">
        <v>328</v>
      </c>
      <c r="G91" s="70" t="n">
        <v>1</v>
      </c>
      <c r="H91" s="70"/>
      <c r="I91" s="70" t="n">
        <v>6</v>
      </c>
      <c r="J91" s="70"/>
      <c r="K91" s="70"/>
      <c r="L91" s="75"/>
    </row>
    <row r="92" customFormat="false" ht="17.25" hidden="false" customHeight="false" outlineLevel="0" collapsed="false">
      <c r="A92" s="65" t="e">
        <f aca="false">A91+1</f>
        <v>#VALUE!</v>
      </c>
      <c r="B92" s="72" t="s">
        <v>329</v>
      </c>
      <c r="C92" s="73" t="n">
        <f aca="false">1925+37</f>
        <v>1962</v>
      </c>
      <c r="D92" s="54" t="n">
        <v>11</v>
      </c>
      <c r="E92" s="54" t="n">
        <v>25</v>
      </c>
      <c r="F92" s="74" t="s">
        <v>330</v>
      </c>
      <c r="G92" s="70" t="n">
        <v>1</v>
      </c>
      <c r="H92" s="70"/>
      <c r="I92" s="70" t="n">
        <v>6</v>
      </c>
      <c r="J92" s="70"/>
      <c r="K92" s="70"/>
      <c r="L92" s="75"/>
    </row>
    <row r="93" customFormat="false" ht="17.25" hidden="false" customHeight="false" outlineLevel="0" collapsed="false">
      <c r="A93" s="65" t="e">
        <f aca="false">A92+1</f>
        <v>#VALUE!</v>
      </c>
      <c r="B93" s="72" t="s">
        <v>331</v>
      </c>
      <c r="C93" s="73" t="n">
        <f aca="false">1925+38</f>
        <v>1963</v>
      </c>
      <c r="D93" s="54" t="n">
        <v>3</v>
      </c>
      <c r="E93" s="54" t="n">
        <v>15</v>
      </c>
      <c r="F93" s="74" t="s">
        <v>332</v>
      </c>
      <c r="G93" s="70" t="n">
        <v>1</v>
      </c>
      <c r="H93" s="70"/>
      <c r="I93" s="70" t="n">
        <v>6</v>
      </c>
      <c r="J93" s="70"/>
      <c r="K93" s="70"/>
      <c r="L93" s="75"/>
    </row>
    <row r="94" customFormat="false" ht="17.25" hidden="false" customHeight="false" outlineLevel="0" collapsed="false">
      <c r="A94" s="65" t="e">
        <f aca="false">A93+1</f>
        <v>#VALUE!</v>
      </c>
      <c r="B94" s="72" t="s">
        <v>333</v>
      </c>
      <c r="C94" s="73" t="n">
        <f aca="false">1925+3</f>
        <v>1928</v>
      </c>
      <c r="D94" s="54" t="n">
        <v>7</v>
      </c>
      <c r="E94" s="54" t="n">
        <v>30</v>
      </c>
      <c r="F94" s="74" t="s">
        <v>334</v>
      </c>
      <c r="G94" s="70" t="n">
        <v>1</v>
      </c>
      <c r="H94" s="70"/>
      <c r="I94" s="70" t="n">
        <v>6</v>
      </c>
      <c r="J94" s="70"/>
      <c r="K94" s="70"/>
      <c r="L94" s="75"/>
    </row>
    <row r="95" customFormat="false" ht="17.25" hidden="false" customHeight="false" outlineLevel="0" collapsed="false">
      <c r="A95" s="65" t="e">
        <f aca="false">A94+1</f>
        <v>#VALUE!</v>
      </c>
      <c r="B95" s="72" t="s">
        <v>335</v>
      </c>
      <c r="C95" s="73" t="n">
        <f aca="false">1925+6</f>
        <v>1931</v>
      </c>
      <c r="D95" s="54" t="n">
        <v>11</v>
      </c>
      <c r="E95" s="54" t="n">
        <v>1</v>
      </c>
      <c r="F95" s="74" t="s">
        <v>336</v>
      </c>
      <c r="G95" s="70" t="n">
        <v>1</v>
      </c>
      <c r="H95" s="70"/>
      <c r="I95" s="70" t="n">
        <v>6</v>
      </c>
      <c r="J95" s="70"/>
      <c r="K95" s="70"/>
      <c r="L95" s="75"/>
    </row>
    <row r="96" customFormat="false" ht="17.25" hidden="false" customHeight="false" outlineLevel="0" collapsed="false">
      <c r="A96" s="65" t="e">
        <f aca="false">A95+1</f>
        <v>#VALUE!</v>
      </c>
      <c r="B96" s="72" t="s">
        <v>337</v>
      </c>
      <c r="C96" s="73" t="n">
        <f aca="false">1925+18</f>
        <v>1943</v>
      </c>
      <c r="D96" s="54" t="n">
        <v>3</v>
      </c>
      <c r="E96" s="54" t="n">
        <v>1</v>
      </c>
      <c r="F96" s="74" t="s">
        <v>338</v>
      </c>
      <c r="G96" s="70" t="n">
        <v>1</v>
      </c>
      <c r="H96" s="70"/>
      <c r="I96" s="70" t="n">
        <v>6</v>
      </c>
      <c r="J96" s="70"/>
      <c r="K96" s="70"/>
      <c r="L96" s="75"/>
    </row>
    <row r="97" customFormat="false" ht="17.25" hidden="false" customHeight="false" outlineLevel="0" collapsed="false">
      <c r="A97" s="65" t="e">
        <f aca="false">A96+1</f>
        <v>#VALUE!</v>
      </c>
      <c r="B97" s="72" t="s">
        <v>339</v>
      </c>
      <c r="C97" s="73" t="n">
        <f aca="false">1925+25</f>
        <v>1950</v>
      </c>
      <c r="D97" s="54" t="n">
        <v>2</v>
      </c>
      <c r="E97" s="54" t="n">
        <v>20</v>
      </c>
      <c r="F97" s="74" t="s">
        <v>340</v>
      </c>
      <c r="G97" s="70" t="n">
        <v>1</v>
      </c>
      <c r="H97" s="70"/>
      <c r="I97" s="70" t="n">
        <v>6</v>
      </c>
      <c r="J97" s="70"/>
      <c r="K97" s="70"/>
      <c r="L97" s="75"/>
    </row>
    <row r="98" customFormat="false" ht="17.25" hidden="false" customHeight="false" outlineLevel="0" collapsed="false">
      <c r="A98" s="65" t="e">
        <f aca="false">A97+1</f>
        <v>#VALUE!</v>
      </c>
      <c r="B98" s="72" t="s">
        <v>341</v>
      </c>
      <c r="C98" s="73" t="n">
        <f aca="false">1925+14</f>
        <v>1939</v>
      </c>
      <c r="D98" s="54" t="n">
        <v>3</v>
      </c>
      <c r="E98" s="54" t="n">
        <v>8</v>
      </c>
      <c r="F98" s="74" t="s">
        <v>342</v>
      </c>
      <c r="G98" s="70" t="n">
        <v>1</v>
      </c>
      <c r="H98" s="70"/>
      <c r="I98" s="70" t="n">
        <v>6</v>
      </c>
      <c r="J98" s="70"/>
      <c r="K98" s="70"/>
      <c r="L98" s="75"/>
    </row>
    <row r="99" customFormat="false" ht="17.25" hidden="false" customHeight="false" outlineLevel="0" collapsed="false">
      <c r="A99" s="65" t="e">
        <f aca="false">A98+1</f>
        <v>#VALUE!</v>
      </c>
      <c r="B99" s="72" t="s">
        <v>343</v>
      </c>
      <c r="C99" s="73" t="n">
        <f aca="false">1925+16</f>
        <v>1941</v>
      </c>
      <c r="D99" s="54" t="n">
        <v>7</v>
      </c>
      <c r="E99" s="54" t="n">
        <v>5</v>
      </c>
      <c r="F99" s="74" t="s">
        <v>344</v>
      </c>
      <c r="G99" s="70" t="n">
        <v>1</v>
      </c>
      <c r="H99" s="70"/>
      <c r="I99" s="70" t="n">
        <v>6</v>
      </c>
      <c r="J99" s="70"/>
      <c r="K99" s="70"/>
      <c r="L99" s="75"/>
    </row>
    <row r="100" customFormat="false" ht="17.25" hidden="false" customHeight="false" outlineLevel="0" collapsed="false">
      <c r="A100" s="65" t="e">
        <f aca="false">A99+1</f>
        <v>#VALUE!</v>
      </c>
      <c r="B100" s="72" t="s">
        <v>345</v>
      </c>
      <c r="C100" s="73" t="n">
        <f aca="false">1925+36</f>
        <v>1961</v>
      </c>
      <c r="D100" s="54" t="n">
        <v>10</v>
      </c>
      <c r="E100" s="54" t="n">
        <v>22</v>
      </c>
      <c r="F100" s="74" t="s">
        <v>346</v>
      </c>
      <c r="G100" s="70" t="n">
        <v>1</v>
      </c>
      <c r="H100" s="70"/>
      <c r="I100" s="70" t="n">
        <v>6</v>
      </c>
      <c r="J100" s="70"/>
      <c r="K100" s="70"/>
      <c r="L100" s="75"/>
    </row>
    <row r="101" customFormat="false" ht="17.25" hidden="false" customHeight="false" outlineLevel="0" collapsed="false">
      <c r="A101" s="65" t="e">
        <f aca="false">A100+1</f>
        <v>#VALUE!</v>
      </c>
      <c r="B101" s="72" t="s">
        <v>347</v>
      </c>
      <c r="C101" s="73" t="n">
        <f aca="false">1925+37</f>
        <v>1962</v>
      </c>
      <c r="D101" s="54" t="n">
        <v>3</v>
      </c>
      <c r="E101" s="54" t="n">
        <v>9</v>
      </c>
      <c r="F101" s="74" t="s">
        <v>348</v>
      </c>
      <c r="G101" s="70" t="n">
        <v>1</v>
      </c>
      <c r="H101" s="70"/>
      <c r="I101" s="70" t="n">
        <v>6</v>
      </c>
      <c r="J101" s="70"/>
      <c r="K101" s="70"/>
      <c r="L101" s="75"/>
    </row>
    <row r="102" customFormat="false" ht="17.25" hidden="false" customHeight="false" outlineLevel="0" collapsed="false">
      <c r="A102" s="65" t="e">
        <f aca="false">A101+1</f>
        <v>#VALUE!</v>
      </c>
      <c r="B102" s="72" t="s">
        <v>349</v>
      </c>
      <c r="C102" s="73" t="n">
        <f aca="false">1925+45</f>
        <v>1970</v>
      </c>
      <c r="D102" s="54" t="n">
        <v>7</v>
      </c>
      <c r="E102" s="54" t="n">
        <v>3</v>
      </c>
      <c r="F102" s="74" t="s">
        <v>350</v>
      </c>
      <c r="G102" s="70" t="n">
        <v>1</v>
      </c>
      <c r="H102" s="70"/>
      <c r="I102" s="70" t="n">
        <v>6</v>
      </c>
      <c r="J102" s="70"/>
      <c r="K102" s="70"/>
      <c r="L102" s="75"/>
    </row>
    <row r="103" customFormat="false" ht="17.25" hidden="false" customHeight="false" outlineLevel="0" collapsed="false">
      <c r="A103" s="65" t="e">
        <f aca="false">A102+1</f>
        <v>#VALUE!</v>
      </c>
      <c r="B103" s="72" t="s">
        <v>351</v>
      </c>
      <c r="C103" s="73" t="n">
        <f aca="false">1925+46</f>
        <v>1971</v>
      </c>
      <c r="D103" s="54" t="n">
        <v>10</v>
      </c>
      <c r="E103" s="54" t="n">
        <v>23</v>
      </c>
      <c r="F103" s="74" t="s">
        <v>352</v>
      </c>
      <c r="G103" s="70" t="n">
        <v>1</v>
      </c>
      <c r="H103" s="70"/>
      <c r="I103" s="70" t="n">
        <v>6</v>
      </c>
      <c r="J103" s="70"/>
      <c r="K103" s="70"/>
      <c r="L103" s="75"/>
    </row>
    <row r="104" customFormat="false" ht="17.25" hidden="false" customHeight="false" outlineLevel="0" collapsed="false">
      <c r="A104" s="65" t="e">
        <f aca="false">A103+1</f>
        <v>#VALUE!</v>
      </c>
      <c r="B104" s="72" t="s">
        <v>353</v>
      </c>
      <c r="C104" s="73" t="n">
        <f aca="false">1925+43</f>
        <v>1968</v>
      </c>
      <c r="D104" s="54" t="n">
        <v>8</v>
      </c>
      <c r="E104" s="54" t="n">
        <v>25</v>
      </c>
      <c r="F104" s="74" t="s">
        <v>354</v>
      </c>
      <c r="G104" s="70" t="n">
        <v>2</v>
      </c>
      <c r="H104" s="70"/>
      <c r="I104" s="70" t="n">
        <v>6</v>
      </c>
      <c r="J104" s="70" t="n">
        <v>1</v>
      </c>
      <c r="K104" s="70"/>
      <c r="L104" s="75"/>
    </row>
    <row r="105" customFormat="false" ht="17.25" hidden="false" customHeight="false" outlineLevel="0" collapsed="false">
      <c r="A105" s="65" t="e">
        <f aca="false">A104+1</f>
        <v>#VALUE!</v>
      </c>
      <c r="B105" s="72" t="s">
        <v>355</v>
      </c>
      <c r="C105" s="73" t="n">
        <f aca="false">1925+31</f>
        <v>1956</v>
      </c>
      <c r="D105" s="54" t="n">
        <v>2</v>
      </c>
      <c r="E105" s="54" t="n">
        <v>23</v>
      </c>
      <c r="F105" s="74" t="s">
        <v>356</v>
      </c>
      <c r="G105" s="70" t="n">
        <v>1</v>
      </c>
      <c r="H105" s="70"/>
      <c r="I105" s="70" t="n">
        <v>6</v>
      </c>
      <c r="J105" s="70" t="n">
        <v>1</v>
      </c>
      <c r="K105" s="54"/>
      <c r="L105" s="75"/>
    </row>
    <row r="106" customFormat="false" ht="17.25" hidden="false" customHeight="false" outlineLevel="0" collapsed="false">
      <c r="A106" s="65" t="e">
        <f aca="false">A105+1</f>
        <v>#VALUE!</v>
      </c>
      <c r="B106" s="72" t="s">
        <v>357</v>
      </c>
      <c r="C106" s="73" t="n">
        <f aca="false">1925+47</f>
        <v>1972</v>
      </c>
      <c r="D106" s="54" t="n">
        <v>8</v>
      </c>
      <c r="E106" s="54" t="n">
        <v>20</v>
      </c>
      <c r="F106" s="74" t="s">
        <v>358</v>
      </c>
      <c r="G106" s="70" t="n">
        <v>2</v>
      </c>
      <c r="H106" s="70"/>
      <c r="I106" s="70" t="n">
        <v>6</v>
      </c>
      <c r="J106" s="70" t="n">
        <v>0</v>
      </c>
      <c r="K106" s="70"/>
      <c r="L106" s="75"/>
    </row>
    <row r="107" customFormat="false" ht="17.25" hidden="false" customHeight="false" outlineLevel="0" collapsed="false">
      <c r="A107" s="65" t="e">
        <f aca="false">A106+1</f>
        <v>#VALUE!</v>
      </c>
      <c r="B107" s="72" t="s">
        <v>359</v>
      </c>
      <c r="C107" s="73" t="n">
        <f aca="false">1925+37</f>
        <v>1962</v>
      </c>
      <c r="D107" s="54" t="n">
        <v>7</v>
      </c>
      <c r="E107" s="54" t="n">
        <v>21</v>
      </c>
      <c r="F107" s="74" t="s">
        <v>360</v>
      </c>
      <c r="G107" s="70" t="n">
        <v>1</v>
      </c>
      <c r="H107" s="70"/>
      <c r="I107" s="70" t="n">
        <v>6</v>
      </c>
      <c r="J107" s="70" t="n">
        <v>0</v>
      </c>
      <c r="K107" s="70"/>
      <c r="L107" s="75"/>
    </row>
    <row r="108" customFormat="false" ht="17.25" hidden="false" customHeight="false" outlineLevel="0" collapsed="false">
      <c r="A108" s="65" t="e">
        <f aca="false">A107+1</f>
        <v>#VALUE!</v>
      </c>
      <c r="B108" s="72" t="s">
        <v>361</v>
      </c>
      <c r="C108" s="73" t="n">
        <f aca="false">1925+40</f>
        <v>1965</v>
      </c>
      <c r="D108" s="54" t="n">
        <v>5</v>
      </c>
      <c r="E108" s="54" t="n">
        <v>3</v>
      </c>
      <c r="F108" s="74" t="s">
        <v>362</v>
      </c>
      <c r="G108" s="70" t="n">
        <v>1</v>
      </c>
      <c r="H108" s="70"/>
      <c r="I108" s="70" t="n">
        <v>6</v>
      </c>
      <c r="J108" s="70"/>
      <c r="K108" s="70"/>
      <c r="L108" s="75"/>
    </row>
    <row r="109" customFormat="false" ht="17.25" hidden="false" customHeight="false" outlineLevel="0" collapsed="false">
      <c r="A109" s="65" t="e">
        <f aca="false">A108+1</f>
        <v>#VALUE!</v>
      </c>
      <c r="B109" s="72" t="s">
        <v>363</v>
      </c>
      <c r="C109" s="73" t="n">
        <f aca="false">1925+40</f>
        <v>1965</v>
      </c>
      <c r="D109" s="54" t="n">
        <v>1</v>
      </c>
      <c r="E109" s="54" t="n">
        <v>10</v>
      </c>
      <c r="F109" s="74" t="s">
        <v>364</v>
      </c>
      <c r="G109" s="70" t="n">
        <v>1</v>
      </c>
      <c r="H109" s="70"/>
      <c r="I109" s="70" t="n">
        <v>6</v>
      </c>
      <c r="J109" s="70"/>
      <c r="K109" s="70"/>
      <c r="L109" s="75"/>
    </row>
    <row r="110" customFormat="false" ht="17.25" hidden="false" customHeight="false" outlineLevel="0" collapsed="false">
      <c r="A110" s="65" t="e">
        <f aca="false">A109+1</f>
        <v>#VALUE!</v>
      </c>
      <c r="B110" s="83" t="s">
        <v>365</v>
      </c>
      <c r="C110" s="77" t="n">
        <f aca="false">1925+33</f>
        <v>1958</v>
      </c>
      <c r="D110" s="68" t="n">
        <v>2</v>
      </c>
      <c r="E110" s="68" t="n">
        <v>20</v>
      </c>
      <c r="F110" s="74" t="s">
        <v>366</v>
      </c>
      <c r="G110" s="70" t="n">
        <v>2</v>
      </c>
      <c r="H110" s="70" t="n">
        <v>3</v>
      </c>
      <c r="I110" s="70" t="n">
        <v>6</v>
      </c>
      <c r="J110" s="70" t="n">
        <v>0</v>
      </c>
      <c r="K110" s="70"/>
      <c r="L110" s="75"/>
    </row>
    <row r="111" customFormat="false" ht="17.25" hidden="false" customHeight="false" outlineLevel="0" collapsed="false">
      <c r="A111" s="65" t="e">
        <f aca="false">A110+1</f>
        <v>#VALUE!</v>
      </c>
      <c r="B111" s="83" t="s">
        <v>367</v>
      </c>
      <c r="C111" s="77" t="n">
        <f aca="false">1925+32</f>
        <v>1957</v>
      </c>
      <c r="D111" s="68" t="n">
        <v>9</v>
      </c>
      <c r="E111" s="68" t="n">
        <v>16</v>
      </c>
      <c r="F111" s="74" t="s">
        <v>368</v>
      </c>
      <c r="G111" s="70" t="n">
        <v>1</v>
      </c>
      <c r="H111" s="70"/>
      <c r="I111" s="70" t="n">
        <v>6</v>
      </c>
      <c r="J111" s="70" t="n">
        <v>0</v>
      </c>
      <c r="K111" s="70"/>
      <c r="L111" s="75"/>
    </row>
    <row r="112" customFormat="false" ht="17.25" hidden="false" customHeight="false" outlineLevel="0" collapsed="false">
      <c r="A112" s="65" t="e">
        <f aca="false">A111+1</f>
        <v>#VALUE!</v>
      </c>
      <c r="B112" s="72" t="s">
        <v>369</v>
      </c>
      <c r="C112" s="73" t="n">
        <v>1984</v>
      </c>
      <c r="D112" s="54" t="n">
        <v>5</v>
      </c>
      <c r="E112" s="54" t="n">
        <v>9</v>
      </c>
      <c r="F112" s="74" t="s">
        <v>370</v>
      </c>
      <c r="G112" s="70" t="n">
        <v>2</v>
      </c>
      <c r="H112" s="70" t="n">
        <v>2</v>
      </c>
      <c r="I112" s="70" t="n">
        <v>6</v>
      </c>
      <c r="J112" s="70" t="n">
        <v>0</v>
      </c>
      <c r="K112" s="70"/>
      <c r="L112" s="75"/>
    </row>
    <row r="113" customFormat="false" ht="17.25" hidden="false" customHeight="false" outlineLevel="0" collapsed="false">
      <c r="A113" s="65" t="e">
        <f aca="false">A112+1</f>
        <v>#VALUE!</v>
      </c>
      <c r="B113" s="72" t="s">
        <v>371</v>
      </c>
      <c r="C113" s="73" t="n">
        <v>1959</v>
      </c>
      <c r="D113" s="54" t="n">
        <v>1</v>
      </c>
      <c r="E113" s="54" t="n">
        <v>11</v>
      </c>
      <c r="F113" s="74" t="s">
        <v>372</v>
      </c>
      <c r="G113" s="70" t="n">
        <v>1</v>
      </c>
      <c r="H113" s="70"/>
      <c r="I113" s="70" t="n">
        <v>6</v>
      </c>
      <c r="J113" s="70" t="n">
        <v>1</v>
      </c>
      <c r="K113" s="70"/>
      <c r="L113" s="75"/>
    </row>
    <row r="114" customFormat="false" ht="17.25" hidden="false" customHeight="false" outlineLevel="0" collapsed="false">
      <c r="A114" s="65" t="e">
        <f aca="false">A113+1</f>
        <v>#VALUE!</v>
      </c>
      <c r="B114" s="72" t="s">
        <v>373</v>
      </c>
      <c r="C114" s="73" t="n">
        <v>1980</v>
      </c>
      <c r="D114" s="54" t="n">
        <v>10</v>
      </c>
      <c r="E114" s="54" t="n">
        <v>30</v>
      </c>
      <c r="F114" s="74" t="s">
        <v>374</v>
      </c>
      <c r="G114" s="70" t="n">
        <v>1</v>
      </c>
      <c r="H114" s="70"/>
      <c r="I114" s="70" t="n">
        <v>6</v>
      </c>
      <c r="J114" s="70"/>
      <c r="K114" s="54"/>
      <c r="L114" s="76" t="s">
        <v>375</v>
      </c>
    </row>
    <row r="115" customFormat="false" ht="17.25" hidden="false" customHeight="false" outlineLevel="0" collapsed="false">
      <c r="A115" s="65" t="e">
        <f aca="false">A114+1</f>
        <v>#VALUE!</v>
      </c>
      <c r="B115" s="72" t="s">
        <v>376</v>
      </c>
      <c r="C115" s="73" t="n">
        <v>1988</v>
      </c>
      <c r="D115" s="54" t="n">
        <v>11</v>
      </c>
      <c r="E115" s="54" t="n">
        <v>1</v>
      </c>
      <c r="F115" s="74" t="s">
        <v>377</v>
      </c>
      <c r="G115" s="70" t="n">
        <v>2</v>
      </c>
      <c r="H115" s="70"/>
      <c r="I115" s="70" t="n">
        <v>6</v>
      </c>
      <c r="J115" s="70" t="n">
        <v>0</v>
      </c>
      <c r="K115" s="70"/>
      <c r="L115" s="75"/>
    </row>
    <row r="116" customFormat="false" ht="17.25" hidden="false" customHeight="false" outlineLevel="0" collapsed="false">
      <c r="A116" s="65" t="e">
        <f aca="false">A115+1</f>
        <v>#VALUE!</v>
      </c>
      <c r="B116" s="84" t="s">
        <v>378</v>
      </c>
      <c r="C116" s="77" t="n">
        <v>1974</v>
      </c>
      <c r="D116" s="68" t="n">
        <v>2</v>
      </c>
      <c r="E116" s="68" t="n">
        <v>22</v>
      </c>
      <c r="F116" s="74" t="s">
        <v>379</v>
      </c>
      <c r="G116" s="70" t="n">
        <v>1</v>
      </c>
      <c r="H116" s="70"/>
      <c r="I116" s="70" t="n">
        <v>6</v>
      </c>
      <c r="J116" s="70" t="n">
        <v>1</v>
      </c>
      <c r="K116" s="70"/>
      <c r="L116" s="75"/>
    </row>
    <row r="117" customFormat="false" ht="17.25" hidden="false" customHeight="false" outlineLevel="0" collapsed="false">
      <c r="A117" s="65" t="e">
        <f aca="false">A116+1</f>
        <v>#VALUE!</v>
      </c>
      <c r="B117" s="84" t="s">
        <v>380</v>
      </c>
      <c r="C117" s="77" t="n">
        <v>1971</v>
      </c>
      <c r="D117" s="68" t="n">
        <v>6</v>
      </c>
      <c r="E117" s="68" t="n">
        <v>28</v>
      </c>
      <c r="F117" s="74" t="s">
        <v>381</v>
      </c>
      <c r="G117" s="70" t="n">
        <v>2</v>
      </c>
      <c r="H117" s="70"/>
      <c r="I117" s="70" t="n">
        <v>6</v>
      </c>
      <c r="J117" s="70" t="n">
        <v>1</v>
      </c>
      <c r="K117" s="70"/>
      <c r="L117" s="75"/>
    </row>
    <row r="118" customFormat="false" ht="17.25" hidden="false" customHeight="false" outlineLevel="0" collapsed="false">
      <c r="A118" s="65" t="e">
        <f aca="false">A117+1</f>
        <v>#VALUE!</v>
      </c>
      <c r="B118" s="84" t="s">
        <v>382</v>
      </c>
      <c r="C118" s="73" t="n">
        <f aca="false">1867+43</f>
        <v>1910</v>
      </c>
      <c r="D118" s="70" t="n">
        <v>11</v>
      </c>
      <c r="E118" s="70" t="n">
        <v>10</v>
      </c>
      <c r="F118" s="74" t="s">
        <v>383</v>
      </c>
      <c r="G118" s="70" t="n">
        <v>1</v>
      </c>
      <c r="H118" s="70"/>
      <c r="I118" s="70" t="n">
        <v>6</v>
      </c>
      <c r="J118" s="70" t="n">
        <v>1</v>
      </c>
      <c r="K118" s="54"/>
      <c r="L118" s="75"/>
    </row>
    <row r="119" customFormat="false" ht="17.25" hidden="false" customHeight="false" outlineLevel="0" collapsed="false">
      <c r="A119" s="65" t="e">
        <f aca="false">A118+1</f>
        <v>#VALUE!</v>
      </c>
      <c r="B119" s="84" t="s">
        <v>384</v>
      </c>
      <c r="C119" s="73" t="n">
        <f aca="false">1867+39</f>
        <v>1906</v>
      </c>
      <c r="D119" s="70" t="n">
        <v>11</v>
      </c>
      <c r="E119" s="70" t="n">
        <v>17</v>
      </c>
      <c r="F119" s="74" t="s">
        <v>385</v>
      </c>
      <c r="G119" s="70" t="n">
        <v>1</v>
      </c>
      <c r="H119" s="70"/>
      <c r="I119" s="70" t="n">
        <v>6</v>
      </c>
      <c r="J119" s="70" t="n">
        <v>1</v>
      </c>
      <c r="K119" s="70"/>
      <c r="L119" s="75"/>
    </row>
    <row r="120" customFormat="false" ht="17.25" hidden="false" customHeight="false" outlineLevel="0" collapsed="false">
      <c r="A120" s="65" t="e">
        <f aca="false">A119+1</f>
        <v>#VALUE!</v>
      </c>
      <c r="B120" s="72" t="s">
        <v>386</v>
      </c>
      <c r="C120" s="73" t="n">
        <v>1959</v>
      </c>
      <c r="D120" s="70" t="n">
        <v>1</v>
      </c>
      <c r="E120" s="70" t="n">
        <v>17</v>
      </c>
      <c r="F120" s="74" t="s">
        <v>387</v>
      </c>
      <c r="G120" s="70" t="n">
        <v>2</v>
      </c>
      <c r="H120" s="70"/>
      <c r="I120" s="70" t="n">
        <v>6</v>
      </c>
      <c r="J120" s="70" t="n">
        <v>1</v>
      </c>
      <c r="K120" s="70"/>
      <c r="L120" s="75"/>
    </row>
    <row r="121" customFormat="false" ht="17.25" hidden="false" customHeight="false" outlineLevel="0" collapsed="false">
      <c r="A121" s="65" t="e">
        <f aca="false">A120+1</f>
        <v>#VALUE!</v>
      </c>
      <c r="B121" s="72" t="s">
        <v>388</v>
      </c>
      <c r="C121" s="73" t="n">
        <v>1952</v>
      </c>
      <c r="D121" s="70" t="n">
        <v>1</v>
      </c>
      <c r="E121" s="70" t="n">
        <v>28</v>
      </c>
      <c r="F121" s="74" t="s">
        <v>389</v>
      </c>
      <c r="G121" s="70" t="n">
        <v>1</v>
      </c>
      <c r="H121" s="70"/>
      <c r="I121" s="70" t="n">
        <v>6</v>
      </c>
      <c r="J121" s="70" t="n">
        <v>1</v>
      </c>
      <c r="K121" s="70"/>
      <c r="L121" s="75"/>
    </row>
    <row r="122" customFormat="false" ht="17.25" hidden="false" customHeight="false" outlineLevel="0" collapsed="false">
      <c r="A122" s="65" t="e">
        <f aca="false">A121+1</f>
        <v>#VALUE!</v>
      </c>
      <c r="B122" s="72" t="s">
        <v>390</v>
      </c>
      <c r="C122" s="73" t="n">
        <f aca="false">1925+25</f>
        <v>1950</v>
      </c>
      <c r="D122" s="54" t="n">
        <v>10</v>
      </c>
      <c r="E122" s="54" t="n">
        <v>3</v>
      </c>
      <c r="F122" s="74" t="s">
        <v>391</v>
      </c>
      <c r="G122" s="70" t="n">
        <v>1</v>
      </c>
      <c r="H122" s="70"/>
      <c r="I122" s="70" t="n">
        <v>6</v>
      </c>
      <c r="J122" s="70"/>
      <c r="K122" s="70"/>
      <c r="L122" s="75"/>
    </row>
    <row r="123" customFormat="false" ht="17.25" hidden="false" customHeight="false" outlineLevel="0" collapsed="false">
      <c r="A123" s="65" t="e">
        <f aca="false">A122+1</f>
        <v>#VALUE!</v>
      </c>
      <c r="B123" s="72" t="s">
        <v>392</v>
      </c>
      <c r="C123" s="73" t="n">
        <f aca="false">1925+30</f>
        <v>1955</v>
      </c>
      <c r="D123" s="54" t="n">
        <v>8</v>
      </c>
      <c r="E123" s="54" t="n">
        <v>28</v>
      </c>
      <c r="F123" s="74" t="s">
        <v>393</v>
      </c>
      <c r="G123" s="70" t="n">
        <v>2</v>
      </c>
      <c r="H123" s="70"/>
      <c r="I123" s="70" t="n">
        <v>6</v>
      </c>
      <c r="J123" s="70"/>
      <c r="K123" s="70"/>
      <c r="L123" s="75"/>
    </row>
    <row r="124" customFormat="false" ht="17.25" hidden="false" customHeight="false" outlineLevel="0" collapsed="false">
      <c r="A124" s="65" t="e">
        <f aca="false">A123+1</f>
        <v>#VALUE!</v>
      </c>
      <c r="B124" s="72" t="s">
        <v>394</v>
      </c>
      <c r="C124" s="73" t="n">
        <f aca="false">1925+22</f>
        <v>1947</v>
      </c>
      <c r="D124" s="54" t="n">
        <v>11</v>
      </c>
      <c r="E124" s="54" t="n">
        <v>18</v>
      </c>
      <c r="F124" s="74" t="s">
        <v>395</v>
      </c>
      <c r="G124" s="70" t="n">
        <v>1</v>
      </c>
      <c r="H124" s="70"/>
      <c r="I124" s="70" t="n">
        <v>6</v>
      </c>
      <c r="J124" s="70" t="n">
        <v>1</v>
      </c>
      <c r="K124" s="54"/>
      <c r="L124" s="75"/>
    </row>
    <row r="125" customFormat="false" ht="17.25" hidden="false" customHeight="false" outlineLevel="0" collapsed="false">
      <c r="A125" s="65" t="e">
        <f aca="false">A124+1</f>
        <v>#VALUE!</v>
      </c>
      <c r="B125" s="72" t="s">
        <v>396</v>
      </c>
      <c r="C125" s="73" t="n">
        <f aca="false">1925+33</f>
        <v>1958</v>
      </c>
      <c r="D125" s="54" t="n">
        <v>10</v>
      </c>
      <c r="E125" s="54" t="n">
        <v>13</v>
      </c>
      <c r="F125" s="74" t="s">
        <v>397</v>
      </c>
      <c r="G125" s="70" t="n">
        <v>2</v>
      </c>
      <c r="H125" s="70"/>
      <c r="I125" s="70" t="n">
        <v>6</v>
      </c>
      <c r="J125" s="70" t="n">
        <v>1</v>
      </c>
      <c r="K125" s="70"/>
      <c r="L125" s="75"/>
    </row>
    <row r="126" customFormat="false" ht="17.25" hidden="false" customHeight="false" outlineLevel="0" collapsed="false">
      <c r="A126" s="65" t="e">
        <f aca="false">A125+1</f>
        <v>#VALUE!</v>
      </c>
      <c r="B126" s="72" t="s">
        <v>398</v>
      </c>
      <c r="C126" s="73" t="n">
        <f aca="false">1925+21</f>
        <v>1946</v>
      </c>
      <c r="D126" s="54" t="n">
        <v>7</v>
      </c>
      <c r="E126" s="54" t="n">
        <v>2</v>
      </c>
      <c r="F126" s="74" t="s">
        <v>399</v>
      </c>
      <c r="G126" s="70" t="n">
        <v>1</v>
      </c>
      <c r="H126" s="70"/>
      <c r="I126" s="70" t="n">
        <v>6</v>
      </c>
      <c r="J126" s="70"/>
      <c r="K126" s="70"/>
      <c r="L126" s="75"/>
    </row>
    <row r="127" customFormat="false" ht="17.25" hidden="false" customHeight="false" outlineLevel="0" collapsed="false">
      <c r="A127" s="65" t="e">
        <f aca="false">A126+1</f>
        <v>#VALUE!</v>
      </c>
      <c r="B127" s="72" t="s">
        <v>400</v>
      </c>
      <c r="C127" s="73" t="n">
        <f aca="false">1925+19</f>
        <v>1944</v>
      </c>
      <c r="D127" s="54" t="n">
        <v>3</v>
      </c>
      <c r="E127" s="54" t="n">
        <v>18</v>
      </c>
      <c r="F127" s="74" t="s">
        <v>401</v>
      </c>
      <c r="G127" s="70" t="n">
        <v>1</v>
      </c>
      <c r="H127" s="70"/>
      <c r="I127" s="70" t="n">
        <v>6</v>
      </c>
      <c r="J127" s="70"/>
      <c r="K127" s="70"/>
      <c r="L127" s="75"/>
    </row>
    <row r="128" customFormat="false" ht="17.25" hidden="false" customHeight="false" outlineLevel="0" collapsed="false">
      <c r="A128" s="65" t="e">
        <f aca="false">A127+1</f>
        <v>#VALUE!</v>
      </c>
      <c r="B128" s="72" t="s">
        <v>402</v>
      </c>
      <c r="C128" s="73" t="n">
        <f aca="false">1925+30</f>
        <v>1955</v>
      </c>
      <c r="D128" s="54" t="n">
        <v>3</v>
      </c>
      <c r="E128" s="54" t="n">
        <v>20</v>
      </c>
      <c r="F128" s="74" t="s">
        <v>403</v>
      </c>
      <c r="G128" s="70" t="n">
        <v>2</v>
      </c>
      <c r="H128" s="70"/>
      <c r="I128" s="70" t="n">
        <v>6</v>
      </c>
      <c r="J128" s="70" t="n">
        <v>1</v>
      </c>
      <c r="K128" s="70"/>
      <c r="L128" s="75"/>
    </row>
    <row r="129" customFormat="false" ht="17.25" hidden="false" customHeight="false" outlineLevel="0" collapsed="false">
      <c r="A129" s="65" t="e">
        <f aca="false">A128+1</f>
        <v>#VALUE!</v>
      </c>
      <c r="B129" s="72" t="s">
        <v>404</v>
      </c>
      <c r="C129" s="73" t="n">
        <f aca="false">1925+28</f>
        <v>1953</v>
      </c>
      <c r="D129" s="54" t="n">
        <v>2</v>
      </c>
      <c r="E129" s="54" t="n">
        <v>4</v>
      </c>
      <c r="F129" s="74" t="s">
        <v>405</v>
      </c>
      <c r="G129" s="70" t="n">
        <v>1</v>
      </c>
      <c r="H129" s="70"/>
      <c r="I129" s="70" t="n">
        <v>6</v>
      </c>
      <c r="J129" s="70" t="n">
        <v>1</v>
      </c>
      <c r="K129" s="54"/>
      <c r="L129" s="75"/>
    </row>
    <row r="130" customFormat="false" ht="17.25" hidden="false" customHeight="false" outlineLevel="0" collapsed="false">
      <c r="A130" s="65" t="e">
        <f aca="false">A129+1</f>
        <v>#VALUE!</v>
      </c>
      <c r="B130" s="72" t="s">
        <v>406</v>
      </c>
      <c r="C130" s="73" t="n">
        <f aca="false">1925+48</f>
        <v>1973</v>
      </c>
      <c r="D130" s="54" t="n">
        <v>12</v>
      </c>
      <c r="E130" s="54" t="n">
        <v>4</v>
      </c>
      <c r="F130" s="74" t="s">
        <v>407</v>
      </c>
      <c r="G130" s="70" t="n">
        <v>1</v>
      </c>
      <c r="H130" s="70"/>
      <c r="I130" s="70" t="n">
        <v>6</v>
      </c>
      <c r="J130" s="70"/>
      <c r="K130" s="70"/>
      <c r="L130" s="75"/>
    </row>
    <row r="131" customFormat="false" ht="17.25" hidden="false" customHeight="false" outlineLevel="0" collapsed="false">
      <c r="A131" s="65" t="e">
        <f aca="false">A130+1</f>
        <v>#VALUE!</v>
      </c>
      <c r="B131" s="72" t="s">
        <v>408</v>
      </c>
      <c r="C131" s="73" t="n">
        <f aca="false">1925+47</f>
        <v>1972</v>
      </c>
      <c r="D131" s="54" t="n">
        <v>1</v>
      </c>
      <c r="E131" s="54" t="n">
        <v>8</v>
      </c>
      <c r="F131" s="74" t="s">
        <v>409</v>
      </c>
      <c r="G131" s="70" t="n">
        <v>1</v>
      </c>
      <c r="H131" s="70"/>
      <c r="I131" s="70" t="n">
        <v>6</v>
      </c>
      <c r="J131" s="70"/>
      <c r="K131" s="70"/>
      <c r="L131" s="75"/>
    </row>
    <row r="132" customFormat="false" ht="17.25" hidden="false" customHeight="false" outlineLevel="0" collapsed="false">
      <c r="A132" s="65" t="e">
        <f aca="false">A131+1</f>
        <v>#VALUE!</v>
      </c>
      <c r="B132" s="72" t="s">
        <v>410</v>
      </c>
      <c r="C132" s="73" t="n">
        <f aca="false">1925+34</f>
        <v>1959</v>
      </c>
      <c r="D132" s="54" t="n">
        <v>5</v>
      </c>
      <c r="E132" s="54" t="n">
        <v>8</v>
      </c>
      <c r="F132" s="74" t="s">
        <v>411</v>
      </c>
      <c r="G132" s="70" t="n">
        <v>2</v>
      </c>
      <c r="H132" s="70"/>
      <c r="I132" s="70" t="n">
        <v>6</v>
      </c>
      <c r="J132" s="70" t="n">
        <v>1</v>
      </c>
      <c r="K132" s="70"/>
      <c r="L132" s="75"/>
    </row>
    <row r="133" customFormat="false" ht="17.25" hidden="false" customHeight="false" outlineLevel="0" collapsed="false">
      <c r="A133" s="65" t="e">
        <f aca="false">A132+1</f>
        <v>#VALUE!</v>
      </c>
      <c r="B133" s="72" t="s">
        <v>412</v>
      </c>
      <c r="C133" s="73" t="n">
        <f aca="false">1925+36</f>
        <v>1961</v>
      </c>
      <c r="D133" s="54" t="n">
        <v>5</v>
      </c>
      <c r="E133" s="54" t="n">
        <v>12</v>
      </c>
      <c r="F133" s="74" t="s">
        <v>413</v>
      </c>
      <c r="G133" s="70" t="n">
        <v>1</v>
      </c>
      <c r="H133" s="70"/>
      <c r="I133" s="70" t="n">
        <v>6</v>
      </c>
      <c r="J133" s="70" t="n">
        <v>1</v>
      </c>
      <c r="K133" s="54"/>
      <c r="L133" s="75"/>
    </row>
    <row r="134" customFormat="false" ht="17.25" hidden="false" customHeight="false" outlineLevel="0" collapsed="false">
      <c r="A134" s="65" t="e">
        <f aca="false">A133+1</f>
        <v>#VALUE!</v>
      </c>
      <c r="B134" s="72"/>
      <c r="C134" s="73"/>
      <c r="D134" s="54"/>
      <c r="E134" s="54"/>
      <c r="F134" s="74"/>
      <c r="G134" s="70"/>
      <c r="H134" s="70"/>
      <c r="I134" s="85"/>
      <c r="J134" s="70"/>
      <c r="K134" s="54"/>
      <c r="L134" s="75"/>
    </row>
    <row r="135" customFormat="false" ht="17.25" hidden="false" customHeight="false" outlineLevel="0" collapsed="false">
      <c r="A135" s="65" t="e">
        <f aca="false">A134+1</f>
        <v>#VALUE!</v>
      </c>
      <c r="B135" s="72"/>
      <c r="C135" s="73"/>
      <c r="D135" s="54"/>
      <c r="E135" s="54"/>
      <c r="F135" s="74"/>
      <c r="G135" s="70"/>
      <c r="H135" s="70"/>
      <c r="I135" s="85"/>
      <c r="J135" s="70"/>
      <c r="K135" s="54"/>
      <c r="L135" s="75"/>
    </row>
    <row r="136" customFormat="false" ht="17.25" hidden="false" customHeight="false" outlineLevel="0" collapsed="false">
      <c r="A136" s="65" t="e">
        <f aca="false">A135+1</f>
        <v>#VALUE!</v>
      </c>
      <c r="B136" s="72"/>
      <c r="C136" s="73"/>
      <c r="D136" s="54"/>
      <c r="E136" s="54"/>
      <c r="F136" s="74"/>
      <c r="G136" s="70"/>
      <c r="H136" s="70"/>
      <c r="I136" s="85"/>
      <c r="J136" s="70"/>
      <c r="K136" s="54"/>
      <c r="L136" s="75"/>
    </row>
    <row r="137" customFormat="false" ht="17.25" hidden="false" customHeight="false" outlineLevel="0" collapsed="false">
      <c r="A137" s="65" t="e">
        <f aca="false">A136+1</f>
        <v>#VALUE!</v>
      </c>
      <c r="B137" s="72"/>
      <c r="C137" s="73"/>
      <c r="D137" s="54"/>
      <c r="E137" s="54"/>
      <c r="F137" s="74"/>
      <c r="G137" s="70"/>
      <c r="H137" s="70"/>
      <c r="I137" s="85"/>
      <c r="J137" s="70"/>
      <c r="K137" s="54"/>
      <c r="L137" s="75"/>
    </row>
    <row r="138" customFormat="false" ht="17.25" hidden="false" customHeight="false" outlineLevel="0" collapsed="false">
      <c r="A138" s="65" t="e">
        <f aca="false">A137+1</f>
        <v>#VALUE!</v>
      </c>
      <c r="B138" s="72"/>
      <c r="C138" s="73"/>
      <c r="D138" s="54"/>
      <c r="E138" s="54"/>
      <c r="F138" s="74"/>
      <c r="G138" s="70"/>
      <c r="H138" s="70"/>
      <c r="I138" s="85"/>
      <c r="J138" s="70"/>
      <c r="K138" s="54"/>
      <c r="L138" s="75"/>
    </row>
    <row r="139" customFormat="false" ht="17.25" hidden="false" customHeight="false" outlineLevel="0" collapsed="false">
      <c r="A139" s="65" t="e">
        <f aca="false">A138+1</f>
        <v>#VALUE!</v>
      </c>
      <c r="B139" s="72"/>
      <c r="C139" s="73"/>
      <c r="D139" s="54"/>
      <c r="E139" s="54"/>
      <c r="F139" s="74"/>
      <c r="G139" s="70"/>
      <c r="H139" s="70"/>
      <c r="I139" s="85"/>
      <c r="J139" s="70"/>
      <c r="K139" s="54"/>
      <c r="L139" s="75"/>
    </row>
    <row r="140" customFormat="false" ht="17.25" hidden="false" customHeight="false" outlineLevel="0" collapsed="false">
      <c r="A140" s="65" t="e">
        <f aca="false">A139+1</f>
        <v>#VALUE!</v>
      </c>
      <c r="B140" s="72"/>
      <c r="C140" s="73"/>
      <c r="D140" s="54"/>
      <c r="E140" s="54"/>
      <c r="F140" s="74"/>
      <c r="G140" s="70"/>
      <c r="H140" s="70"/>
      <c r="I140" s="85"/>
      <c r="J140" s="70"/>
      <c r="K140" s="54"/>
      <c r="L140" s="75"/>
    </row>
    <row r="141" customFormat="false" ht="17.25" hidden="false" customHeight="false" outlineLevel="0" collapsed="false">
      <c r="A141" s="65" t="e">
        <f aca="false">A140+1</f>
        <v>#VALUE!</v>
      </c>
      <c r="B141" s="72"/>
      <c r="C141" s="73"/>
      <c r="D141" s="54"/>
      <c r="E141" s="54"/>
      <c r="F141" s="74"/>
      <c r="G141" s="70"/>
      <c r="H141" s="70"/>
      <c r="I141" s="85"/>
      <c r="J141" s="70"/>
      <c r="K141" s="54"/>
      <c r="L141" s="75"/>
    </row>
    <row r="142" customFormat="false" ht="17.25" hidden="false" customHeight="false" outlineLevel="0" collapsed="false">
      <c r="A142" s="65" t="e">
        <f aca="false">A141+1</f>
        <v>#VALUE!</v>
      </c>
      <c r="B142" s="72"/>
      <c r="C142" s="73"/>
      <c r="D142" s="54"/>
      <c r="E142" s="54"/>
      <c r="F142" s="74"/>
      <c r="G142" s="70"/>
      <c r="H142" s="70"/>
      <c r="I142" s="85"/>
      <c r="J142" s="70"/>
      <c r="K142" s="54"/>
      <c r="L142" s="75"/>
    </row>
    <row r="143" customFormat="false" ht="17.25" hidden="false" customHeight="false" outlineLevel="0" collapsed="false">
      <c r="A143" s="65" t="e">
        <f aca="false">A142+1</f>
        <v>#VALUE!</v>
      </c>
      <c r="B143" s="72"/>
      <c r="C143" s="73"/>
      <c r="D143" s="54"/>
      <c r="E143" s="54"/>
      <c r="F143" s="74"/>
      <c r="G143" s="70"/>
      <c r="H143" s="70"/>
      <c r="I143" s="85"/>
      <c r="J143" s="70"/>
      <c r="K143" s="54"/>
      <c r="L143" s="75"/>
    </row>
    <row r="144" customFormat="false" ht="17.25" hidden="false" customHeight="false" outlineLevel="0" collapsed="false">
      <c r="A144" s="65" t="e">
        <f aca="false">A143+1</f>
        <v>#VALUE!</v>
      </c>
      <c r="B144" s="72"/>
      <c r="C144" s="73"/>
      <c r="D144" s="54"/>
      <c r="E144" s="54"/>
      <c r="F144" s="74"/>
      <c r="G144" s="70"/>
      <c r="H144" s="70"/>
      <c r="I144" s="85"/>
      <c r="J144" s="70"/>
      <c r="K144" s="54"/>
      <c r="L144" s="75"/>
    </row>
    <row r="145" customFormat="false" ht="17.25" hidden="false" customHeight="false" outlineLevel="0" collapsed="false">
      <c r="A145" s="65" t="e">
        <f aca="false">A144+1</f>
        <v>#VALUE!</v>
      </c>
      <c r="B145" s="72"/>
      <c r="C145" s="73"/>
      <c r="D145" s="54"/>
      <c r="E145" s="54"/>
      <c r="F145" s="74"/>
      <c r="G145" s="70"/>
      <c r="H145" s="70"/>
      <c r="I145" s="85"/>
      <c r="J145" s="70"/>
      <c r="K145" s="54"/>
      <c r="L145" s="75"/>
    </row>
    <row r="146" customFormat="false" ht="17.25" hidden="false" customHeight="false" outlineLevel="0" collapsed="false">
      <c r="A146" s="65" t="e">
        <f aca="false">A145+1</f>
        <v>#VALUE!</v>
      </c>
      <c r="B146" s="72"/>
      <c r="C146" s="73"/>
      <c r="D146" s="54"/>
      <c r="E146" s="54"/>
      <c r="F146" s="74"/>
      <c r="G146" s="70"/>
      <c r="H146" s="70"/>
      <c r="I146" s="85"/>
      <c r="J146" s="70"/>
      <c r="K146" s="54"/>
      <c r="L146" s="75"/>
    </row>
    <row r="147" customFormat="false" ht="17.25" hidden="false" customHeight="false" outlineLevel="0" collapsed="false">
      <c r="A147" s="65" t="e">
        <f aca="false">A146+1</f>
        <v>#VALUE!</v>
      </c>
      <c r="B147" s="72"/>
      <c r="C147" s="73"/>
      <c r="D147" s="54"/>
      <c r="E147" s="54"/>
      <c r="F147" s="74"/>
      <c r="G147" s="70"/>
      <c r="H147" s="70"/>
      <c r="I147" s="85"/>
      <c r="J147" s="70"/>
      <c r="K147" s="54"/>
      <c r="L147" s="75"/>
    </row>
    <row r="148" customFormat="false" ht="17.25" hidden="false" customHeight="false" outlineLevel="0" collapsed="false">
      <c r="A148" s="65" t="e">
        <f aca="false">A147+1</f>
        <v>#VALUE!</v>
      </c>
      <c r="B148" s="72"/>
      <c r="C148" s="73"/>
      <c r="D148" s="54"/>
      <c r="E148" s="54"/>
      <c r="F148" s="74"/>
      <c r="G148" s="70"/>
      <c r="H148" s="70"/>
      <c r="I148" s="85"/>
      <c r="J148" s="70"/>
      <c r="K148" s="54"/>
      <c r="L148" s="75"/>
    </row>
    <row r="149" customFormat="false" ht="17.25" hidden="false" customHeight="false" outlineLevel="0" collapsed="false">
      <c r="A149" s="65" t="e">
        <f aca="false">A148+1</f>
        <v>#VALUE!</v>
      </c>
      <c r="B149" s="72"/>
      <c r="C149" s="73"/>
      <c r="D149" s="54"/>
      <c r="E149" s="54"/>
      <c r="F149" s="74"/>
      <c r="G149" s="70"/>
      <c r="H149" s="70"/>
      <c r="I149" s="85"/>
      <c r="J149" s="70"/>
      <c r="K149" s="54"/>
      <c r="L149" s="75"/>
    </row>
    <row r="150" customFormat="false" ht="17.25" hidden="false" customHeight="false" outlineLevel="0" collapsed="false">
      <c r="A150" s="65" t="e">
        <f aca="false">A149+1</f>
        <v>#VALUE!</v>
      </c>
      <c r="B150" s="72"/>
      <c r="C150" s="73"/>
      <c r="D150" s="54"/>
      <c r="E150" s="54"/>
      <c r="F150" s="74"/>
      <c r="G150" s="70"/>
      <c r="H150" s="70"/>
      <c r="I150" s="85"/>
      <c r="J150" s="70"/>
      <c r="K150" s="54"/>
      <c r="L150" s="75"/>
    </row>
    <row r="151" customFormat="false" ht="17.25" hidden="false" customHeight="false" outlineLevel="0" collapsed="false">
      <c r="A151" s="65" t="e">
        <f aca="false">A150+1</f>
        <v>#VALUE!</v>
      </c>
      <c r="B151" s="72"/>
      <c r="C151" s="73"/>
      <c r="D151" s="54"/>
      <c r="E151" s="54"/>
      <c r="F151" s="74"/>
      <c r="G151" s="70"/>
      <c r="H151" s="70"/>
      <c r="I151" s="85"/>
      <c r="J151" s="70"/>
      <c r="K151" s="54"/>
      <c r="L151" s="75"/>
    </row>
    <row r="152" customFormat="false" ht="17.25" hidden="false" customHeight="false" outlineLevel="0" collapsed="false">
      <c r="A152" s="65" t="e">
        <f aca="false">A151+1</f>
        <v>#VALUE!</v>
      </c>
      <c r="B152" s="72"/>
      <c r="C152" s="73"/>
      <c r="D152" s="54"/>
      <c r="E152" s="54"/>
      <c r="F152" s="74"/>
      <c r="G152" s="70"/>
      <c r="H152" s="70"/>
      <c r="I152" s="85"/>
      <c r="J152" s="70"/>
      <c r="K152" s="54"/>
      <c r="L152" s="75"/>
    </row>
    <row r="153" customFormat="false" ht="17.25" hidden="false" customHeight="false" outlineLevel="0" collapsed="false">
      <c r="A153" s="65" t="e">
        <f aca="false">A152+1</f>
        <v>#VALUE!</v>
      </c>
      <c r="B153" s="72"/>
      <c r="C153" s="73"/>
      <c r="D153" s="54"/>
      <c r="E153" s="54"/>
      <c r="F153" s="74"/>
      <c r="G153" s="70"/>
      <c r="H153" s="70"/>
      <c r="I153" s="85"/>
      <c r="J153" s="70"/>
      <c r="K153" s="54"/>
      <c r="L153" s="75"/>
    </row>
    <row r="154" customFormat="false" ht="17.25" hidden="false" customHeight="false" outlineLevel="0" collapsed="false">
      <c r="A154" s="65" t="e">
        <f aca="false">A153+1</f>
        <v>#VALUE!</v>
      </c>
      <c r="B154" s="72"/>
      <c r="C154" s="73"/>
      <c r="D154" s="54"/>
      <c r="E154" s="54"/>
      <c r="F154" s="74"/>
      <c r="G154" s="70"/>
      <c r="H154" s="70"/>
      <c r="I154" s="85"/>
      <c r="J154" s="70"/>
      <c r="K154" s="54"/>
      <c r="L154" s="75"/>
    </row>
    <row r="155" customFormat="false" ht="17.25" hidden="false" customHeight="false" outlineLevel="0" collapsed="false">
      <c r="A155" s="65" t="e">
        <f aca="false">A154+1</f>
        <v>#VALUE!</v>
      </c>
      <c r="B155" s="72"/>
      <c r="C155" s="73"/>
      <c r="D155" s="54"/>
      <c r="E155" s="54"/>
      <c r="F155" s="74"/>
      <c r="G155" s="70"/>
      <c r="H155" s="70"/>
      <c r="I155" s="85"/>
      <c r="J155" s="70"/>
      <c r="K155" s="54"/>
      <c r="L155" s="75"/>
    </row>
    <row r="156" customFormat="false" ht="17.25" hidden="false" customHeight="false" outlineLevel="0" collapsed="false">
      <c r="A156" s="65" t="e">
        <f aca="false">A155+1</f>
        <v>#VALUE!</v>
      </c>
      <c r="B156" s="72"/>
      <c r="C156" s="73"/>
      <c r="D156" s="54"/>
      <c r="E156" s="54"/>
      <c r="F156" s="74"/>
      <c r="G156" s="70"/>
      <c r="H156" s="70"/>
      <c r="I156" s="85"/>
      <c r="J156" s="70"/>
      <c r="K156" s="54"/>
      <c r="L156" s="75"/>
    </row>
    <row r="157" customFormat="false" ht="17.25" hidden="false" customHeight="false" outlineLevel="0" collapsed="false">
      <c r="A157" s="65" t="e">
        <f aca="false">A156+1</f>
        <v>#VALUE!</v>
      </c>
      <c r="B157" s="72"/>
      <c r="C157" s="73"/>
      <c r="D157" s="54"/>
      <c r="E157" s="54"/>
      <c r="F157" s="74"/>
      <c r="G157" s="70"/>
      <c r="H157" s="70"/>
      <c r="I157" s="85"/>
      <c r="J157" s="70"/>
      <c r="K157" s="54"/>
      <c r="L157" s="75"/>
    </row>
    <row r="158" customFormat="false" ht="17.25" hidden="false" customHeight="false" outlineLevel="0" collapsed="false">
      <c r="A158" s="65" t="e">
        <f aca="false">A157+1</f>
        <v>#VALUE!</v>
      </c>
      <c r="B158" s="72"/>
      <c r="C158" s="73"/>
      <c r="D158" s="54"/>
      <c r="E158" s="54"/>
      <c r="F158" s="74"/>
      <c r="G158" s="70"/>
      <c r="H158" s="70"/>
      <c r="I158" s="85"/>
      <c r="J158" s="70"/>
      <c r="K158" s="54"/>
      <c r="L158" s="75"/>
    </row>
    <row r="159" customFormat="false" ht="17.25" hidden="false" customHeight="false" outlineLevel="0" collapsed="false">
      <c r="A159" s="65" t="e">
        <f aca="false">A158+1</f>
        <v>#VALUE!</v>
      </c>
      <c r="B159" s="72"/>
      <c r="C159" s="73"/>
      <c r="D159" s="54"/>
      <c r="E159" s="54"/>
      <c r="F159" s="74"/>
      <c r="G159" s="70"/>
      <c r="H159" s="70"/>
      <c r="I159" s="85"/>
      <c r="J159" s="70"/>
      <c r="K159" s="54"/>
      <c r="L159" s="75"/>
    </row>
    <row r="160" customFormat="false" ht="17.25" hidden="false" customHeight="false" outlineLevel="0" collapsed="false">
      <c r="A160" s="65" t="e">
        <f aca="false">A159+1</f>
        <v>#VALUE!</v>
      </c>
      <c r="B160" s="72"/>
      <c r="C160" s="73"/>
      <c r="D160" s="54"/>
      <c r="E160" s="54"/>
      <c r="F160" s="74"/>
      <c r="G160" s="70"/>
      <c r="H160" s="70"/>
      <c r="I160" s="85"/>
      <c r="J160" s="70"/>
      <c r="K160" s="54"/>
      <c r="L160" s="75"/>
    </row>
    <row r="161" customFormat="false" ht="17.25" hidden="false" customHeight="false" outlineLevel="0" collapsed="false">
      <c r="A161" s="65" t="e">
        <f aca="false">A160+1</f>
        <v>#VALUE!</v>
      </c>
      <c r="B161" s="72"/>
      <c r="C161" s="73"/>
      <c r="D161" s="54"/>
      <c r="E161" s="54"/>
      <c r="F161" s="74"/>
      <c r="G161" s="70"/>
      <c r="H161" s="70"/>
      <c r="I161" s="85"/>
      <c r="J161" s="70"/>
      <c r="K161" s="54"/>
      <c r="L161" s="75"/>
    </row>
    <row r="162" customFormat="false" ht="17.25" hidden="false" customHeight="false" outlineLevel="0" collapsed="false">
      <c r="A162" s="65" t="e">
        <f aca="false">A161+1</f>
        <v>#VALUE!</v>
      </c>
      <c r="B162" s="72"/>
      <c r="C162" s="73"/>
      <c r="D162" s="54"/>
      <c r="E162" s="54"/>
      <c r="F162" s="74"/>
      <c r="G162" s="70"/>
      <c r="H162" s="70"/>
      <c r="I162" s="85"/>
      <c r="J162" s="70"/>
      <c r="K162" s="54"/>
      <c r="L162" s="75"/>
    </row>
    <row r="163" customFormat="false" ht="17.25" hidden="false" customHeight="false" outlineLevel="0" collapsed="false">
      <c r="A163" s="65" t="e">
        <f aca="false">A162+1</f>
        <v>#VALUE!</v>
      </c>
      <c r="B163" s="72"/>
      <c r="C163" s="73"/>
      <c r="D163" s="54"/>
      <c r="E163" s="54"/>
      <c r="F163" s="74"/>
      <c r="G163" s="70"/>
      <c r="H163" s="70"/>
      <c r="I163" s="85"/>
      <c r="J163" s="70"/>
      <c r="K163" s="54"/>
      <c r="L163" s="75"/>
    </row>
    <row r="164" customFormat="false" ht="17.25" hidden="false" customHeight="false" outlineLevel="0" collapsed="false">
      <c r="A164" s="65" t="e">
        <f aca="false">A163+1</f>
        <v>#VALUE!</v>
      </c>
      <c r="B164" s="72"/>
      <c r="C164" s="73"/>
      <c r="D164" s="54"/>
      <c r="E164" s="54"/>
      <c r="F164" s="74"/>
      <c r="G164" s="70"/>
      <c r="H164" s="70"/>
      <c r="I164" s="85"/>
      <c r="J164" s="70"/>
      <c r="K164" s="54"/>
      <c r="L164" s="75"/>
    </row>
    <row r="165" customFormat="false" ht="17.25" hidden="false" customHeight="false" outlineLevel="0" collapsed="false">
      <c r="A165" s="65" t="e">
        <f aca="false">A164+1</f>
        <v>#VALUE!</v>
      </c>
      <c r="B165" s="72"/>
      <c r="C165" s="73"/>
      <c r="D165" s="54"/>
      <c r="E165" s="54"/>
      <c r="F165" s="74"/>
      <c r="G165" s="70"/>
      <c r="H165" s="70"/>
      <c r="I165" s="85"/>
      <c r="J165" s="70"/>
      <c r="K165" s="54"/>
      <c r="L165" s="75"/>
    </row>
    <row r="166" customFormat="false" ht="17.25" hidden="false" customHeight="false" outlineLevel="0" collapsed="false">
      <c r="A166" s="65" t="e">
        <f aca="false">A165+1</f>
        <v>#VALUE!</v>
      </c>
      <c r="B166" s="72"/>
      <c r="C166" s="73"/>
      <c r="D166" s="54"/>
      <c r="E166" s="54"/>
      <c r="F166" s="74"/>
      <c r="G166" s="70"/>
      <c r="H166" s="70"/>
      <c r="I166" s="85"/>
      <c r="J166" s="70"/>
      <c r="K166" s="54"/>
      <c r="L166" s="75"/>
    </row>
    <row r="167" customFormat="false" ht="17.25" hidden="false" customHeight="false" outlineLevel="0" collapsed="false">
      <c r="A167" s="65" t="e">
        <f aca="false">A166+1</f>
        <v>#VALUE!</v>
      </c>
      <c r="B167" s="72"/>
      <c r="C167" s="73"/>
      <c r="D167" s="54"/>
      <c r="E167" s="54"/>
      <c r="F167" s="74"/>
      <c r="G167" s="70"/>
      <c r="H167" s="70"/>
      <c r="I167" s="85"/>
      <c r="J167" s="70"/>
      <c r="K167" s="54"/>
      <c r="L167" s="75"/>
    </row>
    <row r="168" customFormat="false" ht="17.25" hidden="false" customHeight="false" outlineLevel="0" collapsed="false">
      <c r="A168" s="65" t="e">
        <f aca="false">A167+1</f>
        <v>#VALUE!</v>
      </c>
      <c r="B168" s="72"/>
      <c r="C168" s="73"/>
      <c r="D168" s="54"/>
      <c r="E168" s="54"/>
      <c r="F168" s="74"/>
      <c r="G168" s="70"/>
      <c r="H168" s="70"/>
      <c r="I168" s="85"/>
      <c r="J168" s="70"/>
      <c r="K168" s="54"/>
      <c r="L168" s="75"/>
    </row>
    <row r="169" customFormat="false" ht="17.25" hidden="false" customHeight="false" outlineLevel="0" collapsed="false">
      <c r="A169" s="65" t="e">
        <f aca="false">A168+1</f>
        <v>#VALUE!</v>
      </c>
      <c r="B169" s="72"/>
      <c r="C169" s="73"/>
      <c r="D169" s="54"/>
      <c r="E169" s="54"/>
      <c r="F169" s="74"/>
      <c r="G169" s="70"/>
      <c r="H169" s="70"/>
      <c r="I169" s="85"/>
      <c r="J169" s="70"/>
      <c r="K169" s="54"/>
      <c r="L169" s="75"/>
    </row>
    <row r="170" customFormat="false" ht="17.25" hidden="false" customHeight="false" outlineLevel="0" collapsed="false">
      <c r="A170" s="65" t="e">
        <f aca="false">A169+1</f>
        <v>#VALUE!</v>
      </c>
      <c r="B170" s="72"/>
      <c r="C170" s="73"/>
      <c r="D170" s="54"/>
      <c r="E170" s="54"/>
      <c r="F170" s="74"/>
      <c r="G170" s="70"/>
      <c r="H170" s="70"/>
      <c r="I170" s="85"/>
      <c r="J170" s="70"/>
      <c r="K170" s="54"/>
      <c r="L170" s="75"/>
    </row>
    <row r="171" customFormat="false" ht="17.25" hidden="false" customHeight="false" outlineLevel="0" collapsed="false">
      <c r="A171" s="65" t="e">
        <f aca="false">A170+1</f>
        <v>#VALUE!</v>
      </c>
      <c r="B171" s="72"/>
      <c r="C171" s="73"/>
      <c r="D171" s="54"/>
      <c r="E171" s="54"/>
      <c r="F171" s="74"/>
      <c r="G171" s="70"/>
      <c r="H171" s="70"/>
      <c r="I171" s="85"/>
      <c r="J171" s="70"/>
      <c r="K171" s="54"/>
      <c r="L171" s="75"/>
    </row>
    <row r="172" customFormat="false" ht="17.25" hidden="false" customHeight="false" outlineLevel="0" collapsed="false">
      <c r="A172" s="65" t="e">
        <f aca="false">A171+1</f>
        <v>#VALUE!</v>
      </c>
      <c r="B172" s="72"/>
      <c r="C172" s="73"/>
      <c r="D172" s="54"/>
      <c r="E172" s="54"/>
      <c r="F172" s="74"/>
      <c r="G172" s="70"/>
      <c r="H172" s="70"/>
      <c r="I172" s="85"/>
      <c r="J172" s="70"/>
      <c r="K172" s="54"/>
      <c r="L172" s="75"/>
    </row>
    <row r="173" customFormat="false" ht="17.25" hidden="false" customHeight="false" outlineLevel="0" collapsed="false">
      <c r="A173" s="65" t="e">
        <f aca="false">A172+1</f>
        <v>#VALUE!</v>
      </c>
      <c r="B173" s="72"/>
      <c r="C173" s="73"/>
      <c r="D173" s="54"/>
      <c r="E173" s="54"/>
      <c r="F173" s="74"/>
      <c r="G173" s="70"/>
      <c r="H173" s="70"/>
      <c r="I173" s="85"/>
      <c r="J173" s="70"/>
      <c r="K173" s="54"/>
      <c r="L173" s="75"/>
    </row>
    <row r="174" customFormat="false" ht="17.25" hidden="false" customHeight="false" outlineLevel="0" collapsed="false">
      <c r="A174" s="65" t="e">
        <f aca="false">A173+1</f>
        <v>#VALUE!</v>
      </c>
      <c r="B174" s="72"/>
      <c r="C174" s="73"/>
      <c r="D174" s="54"/>
      <c r="E174" s="54"/>
      <c r="F174" s="74"/>
      <c r="G174" s="70"/>
      <c r="H174" s="70"/>
      <c r="I174" s="85"/>
      <c r="J174" s="70"/>
      <c r="K174" s="54"/>
      <c r="L174" s="75"/>
    </row>
    <row r="175" customFormat="false" ht="17.25" hidden="false" customHeight="false" outlineLevel="0" collapsed="false">
      <c r="A175" s="65" t="e">
        <f aca="false">A174+1</f>
        <v>#VALUE!</v>
      </c>
      <c r="B175" s="72"/>
      <c r="C175" s="73"/>
      <c r="D175" s="54"/>
      <c r="E175" s="54"/>
      <c r="F175" s="74"/>
      <c r="G175" s="70"/>
      <c r="H175" s="70"/>
      <c r="I175" s="85"/>
      <c r="J175" s="70"/>
      <c r="K175" s="54"/>
      <c r="L175" s="75"/>
    </row>
    <row r="176" customFormat="false" ht="17.25" hidden="false" customHeight="false" outlineLevel="0" collapsed="false">
      <c r="A176" s="65" t="e">
        <f aca="false">A175+1</f>
        <v>#VALUE!</v>
      </c>
      <c r="B176" s="72"/>
      <c r="C176" s="73"/>
      <c r="D176" s="54"/>
      <c r="E176" s="54"/>
      <c r="F176" s="74"/>
      <c r="G176" s="70"/>
      <c r="H176" s="70"/>
      <c r="I176" s="85"/>
      <c r="J176" s="70"/>
      <c r="K176" s="54"/>
      <c r="L176" s="75"/>
    </row>
    <row r="177" customFormat="false" ht="17.25" hidden="false" customHeight="false" outlineLevel="0" collapsed="false">
      <c r="A177" s="65" t="e">
        <f aca="false">A176+1</f>
        <v>#VALUE!</v>
      </c>
      <c r="B177" s="72"/>
      <c r="C177" s="73"/>
      <c r="D177" s="54"/>
      <c r="E177" s="54"/>
      <c r="F177" s="74"/>
      <c r="G177" s="70"/>
      <c r="H177" s="70"/>
      <c r="I177" s="85"/>
      <c r="J177" s="70"/>
      <c r="K177" s="54"/>
      <c r="L177" s="75"/>
    </row>
    <row r="178" customFormat="false" ht="17.25" hidden="false" customHeight="false" outlineLevel="0" collapsed="false">
      <c r="A178" s="65" t="e">
        <f aca="false">A177+1</f>
        <v>#VALUE!</v>
      </c>
      <c r="B178" s="72"/>
      <c r="C178" s="73"/>
      <c r="D178" s="54"/>
      <c r="E178" s="54"/>
      <c r="F178" s="74"/>
      <c r="G178" s="70"/>
      <c r="H178" s="70"/>
      <c r="I178" s="85"/>
      <c r="J178" s="70"/>
      <c r="K178" s="54"/>
      <c r="L178" s="75"/>
    </row>
    <row r="179" customFormat="false" ht="17.25" hidden="false" customHeight="false" outlineLevel="0" collapsed="false">
      <c r="A179" s="65" t="e">
        <f aca="false">A178+1</f>
        <v>#VALUE!</v>
      </c>
      <c r="B179" s="72"/>
      <c r="C179" s="73"/>
      <c r="D179" s="54"/>
      <c r="E179" s="54"/>
      <c r="F179" s="74"/>
      <c r="G179" s="70"/>
      <c r="H179" s="70"/>
      <c r="I179" s="85"/>
      <c r="J179" s="70"/>
      <c r="K179" s="54"/>
      <c r="L179" s="75"/>
    </row>
    <row r="180" customFormat="false" ht="17.25" hidden="false" customHeight="false" outlineLevel="0" collapsed="false">
      <c r="A180" s="65" t="e">
        <f aca="false">A179+1</f>
        <v>#VALUE!</v>
      </c>
      <c r="B180" s="72"/>
      <c r="C180" s="73"/>
      <c r="D180" s="54"/>
      <c r="E180" s="54"/>
      <c r="F180" s="74"/>
      <c r="G180" s="70"/>
      <c r="H180" s="70"/>
      <c r="I180" s="85"/>
      <c r="J180" s="70"/>
      <c r="K180" s="54"/>
      <c r="L180" s="75"/>
    </row>
    <row r="181" customFormat="false" ht="17.25" hidden="false" customHeight="false" outlineLevel="0" collapsed="false">
      <c r="A181" s="65" t="e">
        <f aca="false">A180+1</f>
        <v>#VALUE!</v>
      </c>
      <c r="B181" s="72"/>
      <c r="C181" s="73"/>
      <c r="D181" s="54"/>
      <c r="E181" s="54"/>
      <c r="F181" s="74"/>
      <c r="G181" s="70"/>
      <c r="H181" s="70"/>
      <c r="I181" s="85"/>
      <c r="J181" s="70"/>
      <c r="K181" s="54"/>
      <c r="L181" s="75"/>
    </row>
    <row r="182" customFormat="false" ht="17.25" hidden="false" customHeight="false" outlineLevel="0" collapsed="false">
      <c r="A182" s="65" t="e">
        <f aca="false">A181+1</f>
        <v>#VALUE!</v>
      </c>
      <c r="B182" s="72"/>
      <c r="C182" s="73"/>
      <c r="D182" s="54"/>
      <c r="E182" s="54"/>
      <c r="F182" s="74"/>
      <c r="G182" s="70"/>
      <c r="H182" s="70"/>
      <c r="I182" s="85"/>
      <c r="J182" s="70"/>
      <c r="K182" s="54"/>
      <c r="L182" s="75"/>
    </row>
    <row r="183" customFormat="false" ht="17.25" hidden="false" customHeight="false" outlineLevel="0" collapsed="false">
      <c r="A183" s="65" t="e">
        <f aca="false">A182+1</f>
        <v>#VALUE!</v>
      </c>
      <c r="B183" s="72"/>
      <c r="C183" s="73"/>
      <c r="D183" s="54"/>
      <c r="E183" s="54"/>
      <c r="F183" s="74"/>
      <c r="G183" s="70"/>
      <c r="H183" s="70"/>
      <c r="I183" s="85"/>
      <c r="J183" s="70"/>
      <c r="K183" s="54"/>
      <c r="L183" s="75"/>
    </row>
    <row r="184" customFormat="false" ht="17.25" hidden="false" customHeight="false" outlineLevel="0" collapsed="false">
      <c r="A184" s="65" t="e">
        <f aca="false">A183+1</f>
        <v>#VALUE!</v>
      </c>
      <c r="B184" s="72"/>
      <c r="C184" s="73"/>
      <c r="D184" s="54"/>
      <c r="E184" s="54"/>
      <c r="F184" s="54"/>
      <c r="G184" s="70"/>
      <c r="H184" s="70"/>
      <c r="I184" s="85"/>
      <c r="J184" s="70"/>
      <c r="K184" s="54"/>
      <c r="L184" s="75"/>
    </row>
    <row r="185" customFormat="false" ht="17.25" hidden="false" customHeight="false" outlineLevel="0" collapsed="false">
      <c r="A185" s="65" t="e">
        <f aca="false">A184+1</f>
        <v>#VALUE!</v>
      </c>
      <c r="B185" s="72"/>
      <c r="C185" s="73"/>
      <c r="D185" s="54"/>
      <c r="E185" s="54"/>
      <c r="F185" s="74"/>
      <c r="G185" s="70"/>
      <c r="H185" s="70"/>
      <c r="I185" s="85"/>
      <c r="J185" s="70"/>
      <c r="K185" s="54"/>
      <c r="L185" s="75"/>
    </row>
    <row r="186" customFormat="false" ht="17.25" hidden="false" customHeight="false" outlineLevel="0" collapsed="false">
      <c r="A186" s="65" t="e">
        <f aca="false">A185+1</f>
        <v>#VALUE!</v>
      </c>
      <c r="B186" s="72"/>
      <c r="C186" s="73"/>
      <c r="D186" s="54"/>
      <c r="E186" s="54"/>
      <c r="F186" s="74"/>
      <c r="G186" s="70"/>
      <c r="H186" s="70"/>
      <c r="I186" s="85"/>
      <c r="J186" s="70"/>
      <c r="K186" s="54"/>
      <c r="L186" s="75"/>
    </row>
    <row r="187" customFormat="false" ht="17.25" hidden="false" customHeight="false" outlineLevel="0" collapsed="false">
      <c r="A187" s="65" t="e">
        <f aca="false">A186+1</f>
        <v>#VALUE!</v>
      </c>
      <c r="B187" s="72"/>
      <c r="C187" s="73"/>
      <c r="D187" s="54"/>
      <c r="E187" s="54"/>
      <c r="F187" s="74"/>
      <c r="G187" s="70"/>
      <c r="H187" s="70"/>
      <c r="I187" s="85"/>
      <c r="J187" s="70"/>
      <c r="K187" s="54"/>
      <c r="L187" s="75"/>
    </row>
    <row r="188" customFormat="false" ht="17.25" hidden="false" customHeight="false" outlineLevel="0" collapsed="false">
      <c r="A188" s="65" t="e">
        <f aca="false">A187+1</f>
        <v>#VALUE!</v>
      </c>
      <c r="B188" s="72"/>
      <c r="C188" s="73"/>
      <c r="D188" s="54"/>
      <c r="E188" s="54"/>
      <c r="F188" s="74"/>
      <c r="G188" s="70"/>
      <c r="H188" s="70"/>
      <c r="I188" s="85"/>
      <c r="J188" s="70"/>
      <c r="K188" s="54"/>
      <c r="L188" s="75"/>
    </row>
    <row r="189" customFormat="false" ht="17.25" hidden="false" customHeight="false" outlineLevel="0" collapsed="false">
      <c r="A189" s="65" t="e">
        <f aca="false">A188+1</f>
        <v>#VALUE!</v>
      </c>
      <c r="B189" s="72"/>
      <c r="C189" s="73"/>
      <c r="D189" s="54"/>
      <c r="E189" s="54"/>
      <c r="F189" s="74"/>
      <c r="G189" s="70"/>
      <c r="H189" s="70"/>
      <c r="I189" s="85"/>
      <c r="J189" s="70"/>
      <c r="K189" s="54"/>
      <c r="L189" s="75"/>
    </row>
    <row r="190" customFormat="false" ht="17.25" hidden="false" customHeight="false" outlineLevel="0" collapsed="false">
      <c r="A190" s="65" t="e">
        <f aca="false">A189+1</f>
        <v>#VALUE!</v>
      </c>
      <c r="B190" s="72"/>
      <c r="C190" s="73"/>
      <c r="D190" s="54"/>
      <c r="E190" s="54"/>
      <c r="F190" s="74"/>
      <c r="G190" s="70"/>
      <c r="H190" s="70"/>
      <c r="I190" s="85"/>
      <c r="J190" s="70"/>
      <c r="K190" s="54"/>
      <c r="L190" s="75"/>
    </row>
    <row r="191" customFormat="false" ht="17.25" hidden="false" customHeight="false" outlineLevel="0" collapsed="false">
      <c r="A191" s="65" t="e">
        <f aca="false">A190+1</f>
        <v>#VALUE!</v>
      </c>
      <c r="B191" s="72"/>
      <c r="C191" s="73"/>
      <c r="D191" s="54"/>
      <c r="E191" s="54"/>
      <c r="F191" s="74"/>
      <c r="G191" s="70"/>
      <c r="H191" s="70"/>
      <c r="I191" s="85"/>
      <c r="J191" s="70"/>
      <c r="K191" s="54"/>
      <c r="L191" s="75"/>
    </row>
    <row r="192" customFormat="false" ht="17.25" hidden="false" customHeight="false" outlineLevel="0" collapsed="false">
      <c r="A192" s="65" t="e">
        <f aca="false">A191+1</f>
        <v>#VALUE!</v>
      </c>
      <c r="B192" s="72"/>
      <c r="C192" s="73"/>
      <c r="D192" s="54"/>
      <c r="E192" s="54"/>
      <c r="F192" s="74"/>
      <c r="G192" s="70"/>
      <c r="H192" s="70"/>
      <c r="I192" s="70"/>
      <c r="J192" s="70"/>
      <c r="K192" s="54"/>
      <c r="L192" s="75"/>
    </row>
    <row r="193" customFormat="false" ht="17.25" hidden="false" customHeight="false" outlineLevel="0" collapsed="false">
      <c r="A193" s="65" t="e">
        <f aca="false">A192+1</f>
        <v>#VALUE!</v>
      </c>
      <c r="B193" s="72"/>
      <c r="C193" s="73"/>
      <c r="D193" s="54"/>
      <c r="E193" s="54"/>
      <c r="F193" s="74"/>
      <c r="G193" s="70"/>
      <c r="H193" s="70"/>
      <c r="I193" s="70"/>
      <c r="J193" s="70"/>
      <c r="K193" s="54"/>
      <c r="L193" s="75"/>
    </row>
    <row r="194" customFormat="false" ht="17.25" hidden="false" customHeight="false" outlineLevel="0" collapsed="false">
      <c r="A194" s="65" t="e">
        <f aca="false">A193+1</f>
        <v>#VALUE!</v>
      </c>
      <c r="B194" s="72"/>
      <c r="C194" s="73"/>
      <c r="D194" s="54"/>
      <c r="E194" s="54"/>
      <c r="F194" s="74"/>
      <c r="G194" s="70"/>
      <c r="H194" s="70"/>
      <c r="I194" s="70"/>
      <c r="J194" s="70"/>
      <c r="K194" s="54"/>
      <c r="L194" s="75"/>
    </row>
    <row r="195" customFormat="false" ht="17.25" hidden="false" customHeight="false" outlineLevel="0" collapsed="false">
      <c r="A195" s="65" t="e">
        <f aca="false">A194+1</f>
        <v>#VALUE!</v>
      </c>
      <c r="B195" s="72"/>
      <c r="C195" s="73"/>
      <c r="D195" s="54"/>
      <c r="E195" s="54"/>
      <c r="F195" s="74"/>
      <c r="G195" s="70"/>
      <c r="H195" s="70"/>
      <c r="I195" s="70"/>
      <c r="J195" s="70"/>
      <c r="K195" s="54"/>
      <c r="L195" s="75"/>
    </row>
    <row r="196" customFormat="false" ht="17.25" hidden="false" customHeight="false" outlineLevel="0" collapsed="false">
      <c r="A196" s="65" t="e">
        <f aca="false">A195+1</f>
        <v>#VALUE!</v>
      </c>
      <c r="B196" s="72"/>
      <c r="C196" s="73"/>
      <c r="D196" s="54"/>
      <c r="E196" s="54"/>
      <c r="F196" s="74"/>
      <c r="G196" s="70"/>
      <c r="H196" s="70"/>
      <c r="I196" s="70"/>
      <c r="J196" s="70"/>
      <c r="K196" s="54"/>
      <c r="L196" s="75"/>
    </row>
    <row r="197" customFormat="false" ht="17.25" hidden="false" customHeight="false" outlineLevel="0" collapsed="false">
      <c r="A197" s="65" t="e">
        <f aca="false">A196+1</f>
        <v>#VALUE!</v>
      </c>
      <c r="B197" s="72"/>
      <c r="C197" s="73"/>
      <c r="D197" s="54"/>
      <c r="E197" s="54"/>
      <c r="F197" s="74"/>
      <c r="G197" s="70"/>
      <c r="H197" s="70"/>
      <c r="I197" s="70"/>
      <c r="J197" s="70"/>
      <c r="K197" s="54"/>
      <c r="L197" s="75"/>
    </row>
    <row r="198" customFormat="false" ht="17.25" hidden="false" customHeight="false" outlineLevel="0" collapsed="false">
      <c r="A198" s="65" t="e">
        <f aca="false">A197+1</f>
        <v>#VALUE!</v>
      </c>
      <c r="B198" s="72"/>
      <c r="C198" s="73"/>
      <c r="D198" s="54"/>
      <c r="E198" s="54"/>
      <c r="F198" s="74"/>
      <c r="G198" s="70"/>
      <c r="H198" s="70"/>
      <c r="I198" s="70"/>
      <c r="J198" s="70"/>
      <c r="K198" s="54"/>
      <c r="L198" s="75"/>
    </row>
    <row r="199" customFormat="false" ht="17.25" hidden="false" customHeight="false" outlineLevel="0" collapsed="false">
      <c r="A199" s="65" t="e">
        <f aca="false">A198+1</f>
        <v>#VALUE!</v>
      </c>
      <c r="B199" s="72"/>
      <c r="C199" s="73"/>
      <c r="D199" s="54"/>
      <c r="E199" s="54"/>
      <c r="F199" s="74"/>
      <c r="G199" s="70"/>
      <c r="H199" s="70"/>
      <c r="I199" s="70"/>
      <c r="J199" s="70"/>
      <c r="K199" s="54"/>
      <c r="L199" s="75"/>
    </row>
    <row r="200" customFormat="false" ht="17.25" hidden="false" customHeight="false" outlineLevel="0" collapsed="false">
      <c r="A200" s="65" t="e">
        <f aca="false">A199+1</f>
        <v>#VALUE!</v>
      </c>
      <c r="B200" s="72"/>
      <c r="C200" s="73"/>
      <c r="D200" s="54"/>
      <c r="E200" s="54"/>
      <c r="F200" s="74"/>
      <c r="G200" s="70"/>
      <c r="H200" s="70"/>
      <c r="I200" s="70"/>
      <c r="J200" s="70"/>
      <c r="K200" s="54"/>
      <c r="L200" s="75"/>
    </row>
    <row r="201" customFormat="false" ht="17.25" hidden="false" customHeight="false" outlineLevel="0" collapsed="false">
      <c r="A201" s="65" t="e">
        <f aca="false">A200+1</f>
        <v>#VALUE!</v>
      </c>
      <c r="B201" s="72"/>
      <c r="C201" s="73"/>
      <c r="D201" s="54"/>
      <c r="E201" s="54"/>
      <c r="F201" s="74"/>
      <c r="G201" s="70"/>
      <c r="H201" s="70"/>
      <c r="I201" s="70"/>
      <c r="J201" s="70"/>
      <c r="K201" s="54"/>
      <c r="L201" s="75"/>
    </row>
    <row r="202" customFormat="false" ht="17.25" hidden="false" customHeight="false" outlineLevel="0" collapsed="false">
      <c r="A202" s="65" t="e">
        <f aca="false">A201+1</f>
        <v>#VALUE!</v>
      </c>
      <c r="B202" s="72"/>
      <c r="C202" s="73"/>
      <c r="D202" s="54"/>
      <c r="E202" s="54"/>
      <c r="F202" s="74"/>
      <c r="G202" s="70"/>
      <c r="H202" s="70"/>
      <c r="I202" s="70"/>
      <c r="J202" s="70"/>
      <c r="K202" s="54"/>
      <c r="L202" s="75"/>
    </row>
    <row r="203" customFormat="false" ht="17.25" hidden="false" customHeight="false" outlineLevel="0" collapsed="false">
      <c r="A203" s="65" t="e">
        <f aca="false">A202+1</f>
        <v>#VALUE!</v>
      </c>
      <c r="B203" s="72"/>
      <c r="C203" s="73"/>
      <c r="D203" s="54"/>
      <c r="E203" s="54"/>
      <c r="F203" s="74"/>
      <c r="G203" s="70"/>
      <c r="H203" s="70"/>
      <c r="I203" s="70"/>
      <c r="J203" s="70"/>
      <c r="K203" s="54"/>
      <c r="L203" s="75"/>
    </row>
    <row r="204" customFormat="false" ht="17.25" hidden="false" customHeight="false" outlineLevel="0" collapsed="false">
      <c r="A204" s="65" t="e">
        <f aca="false">A203+1</f>
        <v>#VALUE!</v>
      </c>
      <c r="B204" s="72"/>
      <c r="C204" s="73"/>
      <c r="D204" s="54"/>
      <c r="E204" s="54"/>
      <c r="F204" s="74"/>
      <c r="G204" s="70"/>
      <c r="H204" s="70"/>
      <c r="I204" s="70"/>
      <c r="J204" s="70"/>
      <c r="K204" s="54"/>
      <c r="L204" s="75"/>
    </row>
    <row r="205" customFormat="false" ht="17.25" hidden="false" customHeight="false" outlineLevel="0" collapsed="false">
      <c r="A205" s="65" t="e">
        <f aca="false">A204+1</f>
        <v>#VALUE!</v>
      </c>
      <c r="B205" s="72"/>
      <c r="C205" s="73"/>
      <c r="D205" s="54"/>
      <c r="E205" s="54"/>
      <c r="F205" s="74"/>
      <c r="G205" s="70"/>
      <c r="H205" s="70"/>
      <c r="I205" s="70"/>
      <c r="J205" s="70"/>
      <c r="K205" s="70"/>
      <c r="L205" s="75"/>
    </row>
    <row r="206" customFormat="false" ht="17.25" hidden="false" customHeight="false" outlineLevel="0" collapsed="false">
      <c r="A206" s="65" t="e">
        <f aca="false">A205+1</f>
        <v>#VALUE!</v>
      </c>
      <c r="B206" s="72"/>
      <c r="C206" s="73"/>
      <c r="D206" s="54"/>
      <c r="E206" s="54"/>
      <c r="F206" s="74"/>
      <c r="G206" s="70"/>
      <c r="H206" s="70"/>
      <c r="I206" s="70"/>
      <c r="J206" s="70"/>
      <c r="K206" s="70"/>
      <c r="L206" s="75"/>
    </row>
    <row r="207" customFormat="false" ht="17.25" hidden="false" customHeight="false" outlineLevel="0" collapsed="false">
      <c r="A207" s="65" t="e">
        <f aca="false">A206+1</f>
        <v>#VALUE!</v>
      </c>
      <c r="B207" s="72"/>
      <c r="C207" s="73"/>
      <c r="D207" s="54"/>
      <c r="E207" s="54"/>
      <c r="F207" s="74"/>
      <c r="G207" s="70"/>
      <c r="H207" s="70"/>
      <c r="I207" s="70"/>
      <c r="J207" s="70"/>
      <c r="K207" s="70"/>
      <c r="L207" s="75"/>
    </row>
    <row r="208" customFormat="false" ht="17.25" hidden="false" customHeight="false" outlineLevel="0" collapsed="false">
      <c r="A208" s="65" t="e">
        <f aca="false">A207+1</f>
        <v>#VALUE!</v>
      </c>
      <c r="B208" s="72"/>
      <c r="C208" s="73"/>
      <c r="D208" s="54"/>
      <c r="E208" s="54"/>
      <c r="F208" s="74"/>
      <c r="G208" s="70"/>
      <c r="H208" s="70"/>
      <c r="I208" s="70"/>
      <c r="J208" s="70"/>
      <c r="K208" s="70"/>
      <c r="L208" s="75"/>
    </row>
    <row r="209" customFormat="false" ht="17.25" hidden="false" customHeight="false" outlineLevel="0" collapsed="false">
      <c r="A209" s="65" t="e">
        <f aca="false">A208+1</f>
        <v>#VALUE!</v>
      </c>
      <c r="B209" s="72"/>
      <c r="C209" s="73"/>
      <c r="D209" s="54"/>
      <c r="E209" s="54"/>
      <c r="F209" s="74"/>
      <c r="G209" s="70"/>
      <c r="H209" s="70"/>
      <c r="I209" s="70"/>
      <c r="J209" s="70"/>
      <c r="K209" s="70"/>
      <c r="L209" s="75"/>
    </row>
    <row r="210" customFormat="false" ht="17.25" hidden="false" customHeight="false" outlineLevel="0" collapsed="false">
      <c r="A210" s="65" t="e">
        <f aca="false">A209+1</f>
        <v>#VALUE!</v>
      </c>
      <c r="B210" s="72"/>
      <c r="C210" s="73"/>
      <c r="D210" s="54"/>
      <c r="E210" s="54"/>
      <c r="F210" s="74"/>
      <c r="G210" s="70"/>
      <c r="H210" s="70"/>
      <c r="I210" s="70"/>
      <c r="J210" s="70"/>
      <c r="K210" s="70"/>
      <c r="L210" s="75"/>
    </row>
    <row r="211" customFormat="false" ht="17.25" hidden="false" customHeight="false" outlineLevel="0" collapsed="false">
      <c r="A211" s="65" t="e">
        <f aca="false">A210+1</f>
        <v>#VALUE!</v>
      </c>
      <c r="B211" s="72"/>
      <c r="C211" s="73"/>
      <c r="D211" s="54"/>
      <c r="E211" s="54"/>
      <c r="F211" s="74"/>
      <c r="G211" s="70"/>
      <c r="H211" s="70"/>
      <c r="I211" s="70"/>
      <c r="J211" s="70"/>
      <c r="K211" s="70"/>
      <c r="L211" s="75"/>
    </row>
    <row r="212" customFormat="false" ht="17.25" hidden="false" customHeight="false" outlineLevel="0" collapsed="false">
      <c r="A212" s="65" t="e">
        <f aca="false">A211+1</f>
        <v>#VALUE!</v>
      </c>
      <c r="B212" s="86"/>
      <c r="C212" s="87"/>
      <c r="D212" s="88"/>
      <c r="E212" s="88"/>
      <c r="F212" s="89"/>
      <c r="G212" s="88"/>
      <c r="H212" s="88"/>
      <c r="I212" s="88"/>
      <c r="J212" s="88"/>
      <c r="K212" s="88"/>
      <c r="L212" s="90"/>
    </row>
    <row r="213" customFormat="false" ht="17.25" hidden="false" customHeight="false" outlineLevel="0" collapsed="false">
      <c r="A213" s="91" t="s">
        <v>414</v>
      </c>
      <c r="B213" s="92"/>
      <c r="C213" s="93"/>
      <c r="D213" s="93"/>
      <c r="E213" s="93"/>
      <c r="F213" s="94"/>
      <c r="G213" s="95"/>
      <c r="H213" s="95"/>
      <c r="I213" s="95"/>
      <c r="J213" s="95"/>
      <c r="K213" s="95"/>
      <c r="L213" s="9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07031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8.207031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8.207031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8.207031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7.25" zeroHeight="false" outlineLevelRow="0" outlineLevelCol="0"/>
  <cols>
    <col collapsed="false" customWidth="true" hidden="false" outlineLevel="0" max="1" min="1" style="0" width="12.99"/>
    <col collapsed="false" customWidth="true" hidden="false" outlineLevel="0" max="2" min="2" style="0" width="6.69"/>
    <col collapsed="false" customWidth="true" hidden="false" outlineLevel="0" max="4" min="3" style="0" width="3.89"/>
    <col collapsed="false" customWidth="true" hidden="false" outlineLevel="0" max="5" min="5" style="0" width="11.59"/>
  </cols>
  <sheetData>
    <row r="2" customFormat="false" ht="17.25" hidden="false" customHeight="false" outlineLevel="0" collapsed="false">
      <c r="B2" s="42" t="s">
        <v>139</v>
      </c>
      <c r="F2" s="47" t="s">
        <v>415</v>
      </c>
      <c r="G2" s="96" t="s">
        <v>11</v>
      </c>
      <c r="H2" s="96"/>
      <c r="I2" s="96"/>
    </row>
    <row r="3" customFormat="false" ht="18" hidden="false" customHeight="false" outlineLevel="0" collapsed="false">
      <c r="A3" s="97" t="s">
        <v>140</v>
      </c>
      <c r="B3" s="97" t="s">
        <v>136</v>
      </c>
      <c r="C3" s="97" t="s">
        <v>137</v>
      </c>
      <c r="D3" s="97" t="s">
        <v>141</v>
      </c>
      <c r="F3" s="97" t="s">
        <v>416</v>
      </c>
      <c r="G3" s="97" t="s">
        <v>417</v>
      </c>
      <c r="H3" s="97" t="s">
        <v>418</v>
      </c>
      <c r="I3" s="97" t="s">
        <v>419</v>
      </c>
    </row>
    <row r="4" customFormat="false" ht="18" hidden="false" customHeight="false" outlineLevel="0" collapsed="false">
      <c r="A4" s="98" t="s">
        <v>171</v>
      </c>
      <c r="B4" s="0" t="n">
        <f aca="false">VLOOKUP($A4,対象指定ﾃﾞｰﾀ!$B$12:$F$468,2,FALSE())</f>
        <v>1968</v>
      </c>
      <c r="C4" s="0" t="n">
        <f aca="false">VLOOKUP($A4,対象指定ﾃﾞｰﾀ!$B$12:$F$468,3,FALSE())</f>
        <v>8</v>
      </c>
      <c r="D4" s="0" t="n">
        <f aca="false">VLOOKUP($A4,対象指定ﾃﾞｰﾀ!$B$12:$F$468,4,FALSE())</f>
        <v>22</v>
      </c>
      <c r="E4" s="99" t="n">
        <f aca="false">DATE(B4,C4,D4)</f>
        <v>25072</v>
      </c>
    </row>
    <row r="5" customFormat="false" ht="17.25" hidden="false" customHeight="false" outlineLevel="0" collapsed="false">
      <c r="A5" s="11" t="s">
        <v>365</v>
      </c>
      <c r="B5" s="0" t="n">
        <f aca="false">VLOOKUP($A5,対象指定ﾃﾞｰﾀ!$B$12:$F$468,2,FALSE())</f>
        <v>1958</v>
      </c>
      <c r="C5" s="0" t="n">
        <f aca="false">VLOOKUP($A5,対象指定ﾃﾞｰﾀ!$B$12:$F$468,3,FALSE())</f>
        <v>2</v>
      </c>
      <c r="D5" s="0" t="n">
        <f aca="false">VLOOKUP($A5,対象指定ﾃﾞｰﾀ!$B$12:$F$468,4,FALSE())</f>
        <v>20</v>
      </c>
      <c r="E5" s="69" t="n">
        <f aca="false">DATE(B5,C5,D5)</f>
        <v>21236</v>
      </c>
      <c r="F5" s="100" t="n">
        <f aca="false">$E$4-E5</f>
        <v>3836</v>
      </c>
      <c r="G5" s="101" t="n">
        <f aca="false">1-MIN(23-MOD($F5,23),MOD($F5,23))/(23/2)</f>
        <v>0.565217391304348</v>
      </c>
      <c r="H5" s="101" t="n">
        <f aca="false">1-MIN(28-MOD($F5,28),MOD($F5,28))/(28/2)</f>
        <v>1</v>
      </c>
      <c r="I5" s="101" t="n">
        <f aca="false">1-MIN(33-MOD($F5,33),MOD($F5,33))/(33/2)</f>
        <v>0.515151515151515</v>
      </c>
    </row>
    <row r="6" customFormat="false" ht="17.25" hidden="false" customHeight="false" outlineLevel="0" collapsed="false">
      <c r="A6" s="11" t="s">
        <v>305</v>
      </c>
      <c r="B6" s="0" t="n">
        <f aca="false">VLOOKUP($A6,対象指定ﾃﾞｰﾀ!$B$12:$F$468,2,FALSE())</f>
        <v>1976</v>
      </c>
      <c r="C6" s="0" t="n">
        <f aca="false">VLOOKUP($A6,対象指定ﾃﾞｰﾀ!$B$12:$F$468,3,FALSE())</f>
        <v>12</v>
      </c>
      <c r="D6" s="0" t="n">
        <f aca="false">VLOOKUP($A6,対象指定ﾃﾞｰﾀ!$B$12:$F$468,4,FALSE())</f>
        <v>16</v>
      </c>
      <c r="E6" s="69" t="n">
        <f aca="false">DATE(B6,C6,D6)</f>
        <v>28110</v>
      </c>
      <c r="F6" s="100" t="n">
        <f aca="false">$E$4-E6</f>
        <v>-3038</v>
      </c>
      <c r="G6" s="101" t="n">
        <f aca="false">1-MIN(23-MOD($F6,23),MOD($F6,23))/(23/2)</f>
        <v>0.826086956521739</v>
      </c>
      <c r="H6" s="101" t="n">
        <f aca="false">1-MIN(28-MOD($F6,28),MOD($F6,28))/(28/2)</f>
        <v>0</v>
      </c>
      <c r="I6" s="101" t="n">
        <f aca="false">1-MIN(33-MOD($F6,33),MOD($F6,33))/(33/2)</f>
        <v>0.878787878787879</v>
      </c>
    </row>
    <row r="7" customFormat="false" ht="17.25" hidden="false" customHeight="false" outlineLevel="0" collapsed="false">
      <c r="A7" s="11" t="s">
        <v>279</v>
      </c>
      <c r="B7" s="0" t="n">
        <f aca="false">VLOOKUP($A7,対象指定ﾃﾞｰﾀ!$B$12:$F$468,2,FALSE())</f>
        <v>1964</v>
      </c>
      <c r="C7" s="0" t="n">
        <f aca="false">VLOOKUP($A7,対象指定ﾃﾞｰﾀ!$B$12:$F$468,3,FALSE())</f>
        <v>11</v>
      </c>
      <c r="D7" s="0" t="n">
        <f aca="false">VLOOKUP($A7,対象指定ﾃﾞｰﾀ!$B$12:$F$468,4,FALSE())</f>
        <v>16</v>
      </c>
      <c r="E7" s="69" t="n">
        <f aca="false">DATE(B7,C7,D7)</f>
        <v>23697</v>
      </c>
      <c r="F7" s="100" t="n">
        <f aca="false">$E$4-E7</f>
        <v>1375</v>
      </c>
      <c r="G7" s="101" t="n">
        <f aca="false">1-MIN(23-MOD($F7,23),MOD($F7,23))/(23/2)</f>
        <v>0.565217391304348</v>
      </c>
      <c r="H7" s="101" t="n">
        <f aca="false">1-MIN(28-MOD($F7,28),MOD($F7,28))/(28/2)</f>
        <v>0.785714285714286</v>
      </c>
      <c r="I7" s="101" t="n">
        <f aca="false">1-MIN(33-MOD($F7,33),MOD($F7,33))/(33/2)</f>
        <v>0.333333333333333</v>
      </c>
    </row>
    <row r="8" customFormat="false" ht="17.25" hidden="false" customHeight="false" outlineLevel="0" collapsed="false">
      <c r="A8" s="11" t="s">
        <v>144</v>
      </c>
      <c r="B8" s="0" t="n">
        <f aca="false">VLOOKUP($A8,対象指定ﾃﾞｰﾀ!$B$12:$F$468,2,FALSE())</f>
        <v>1961</v>
      </c>
      <c r="C8" s="0" t="n">
        <f aca="false">VLOOKUP($A8,対象指定ﾃﾞｰﾀ!$B$12:$F$468,3,FALSE())</f>
        <v>8</v>
      </c>
      <c r="D8" s="0" t="n">
        <f aca="false">VLOOKUP($A8,対象指定ﾃﾞｰﾀ!$B$12:$F$468,4,FALSE())</f>
        <v>4</v>
      </c>
      <c r="E8" s="69" t="n">
        <f aca="false">DATE(B8,C8,D8)</f>
        <v>22497</v>
      </c>
      <c r="F8" s="100" t="n">
        <f aca="false">$E$4-E8</f>
        <v>2575</v>
      </c>
      <c r="G8" s="101" t="n">
        <f aca="false">1-MIN(23-MOD($F8,23),MOD($F8,23))/(23/2)</f>
        <v>0.91304347826087</v>
      </c>
      <c r="H8" s="101" t="n">
        <f aca="false">1-MIN(28-MOD($F8,28),MOD($F8,28))/(28/2)</f>
        <v>0.928571428571429</v>
      </c>
      <c r="I8" s="101" t="n">
        <f aca="false">1-MIN(33-MOD($F8,33),MOD($F8,33))/(33/2)</f>
        <v>0.939393939393939</v>
      </c>
    </row>
    <row r="9" customFormat="false" ht="17.25" hidden="false" customHeight="false" outlineLevel="0" collapsed="false">
      <c r="B9" s="0" t="e">
        <f aca="false">VLOOKUP($A9,対象指定ﾃﾞｰﾀ!$B$12:$F$468,2,FALSE())</f>
        <v>#N/A</v>
      </c>
      <c r="C9" s="0" t="e">
        <f aca="false">VLOOKUP($A9,対象指定ﾃﾞｰﾀ!$B$12:$F$468,3,FALSE())</f>
        <v>#N/A</v>
      </c>
      <c r="D9" s="0" t="e">
        <f aca="false">VLOOKUP($A9,対象指定ﾃﾞｰﾀ!$B$12:$F$468,4,FALSE())</f>
        <v>#N/A</v>
      </c>
      <c r="E9" s="69" t="e">
        <f aca="false">DATE(B9,C9,D9)</f>
        <v>#N/A</v>
      </c>
      <c r="F9" s="100" t="e">
        <f aca="false">$E$4-E9</f>
        <v>#N/A</v>
      </c>
      <c r="G9" s="101" t="e">
        <f aca="false">1-MIN(23-MOD($F9,23),MOD($F9,23))/(23/2)</f>
        <v>#N/A</v>
      </c>
      <c r="H9" s="101" t="e">
        <f aca="false">1-MIN(28-MOD($F9,28),MOD($F9,28))/(28/2)</f>
        <v>#N/A</v>
      </c>
      <c r="I9" s="101" t="e">
        <f aca="false">1-MIN(33-MOD($F9,33),MOD($F9,33))/(33/2)</f>
        <v>#N/A</v>
      </c>
    </row>
    <row r="10" customFormat="false" ht="17.25" hidden="false" customHeight="false" outlineLevel="0" collapsed="false">
      <c r="B10" s="0" t="e">
        <f aca="false">VLOOKUP($A10,対象指定ﾃﾞｰﾀ!$B$12:$F$468,2,FALSE())</f>
        <v>#N/A</v>
      </c>
      <c r="C10" s="0" t="e">
        <f aca="false">VLOOKUP($A10,対象指定ﾃﾞｰﾀ!$B$12:$F$468,3,FALSE())</f>
        <v>#N/A</v>
      </c>
      <c r="D10" s="0" t="e">
        <f aca="false">VLOOKUP($A10,対象指定ﾃﾞｰﾀ!$B$12:$F$468,4,FALSE())</f>
        <v>#N/A</v>
      </c>
      <c r="E10" s="69" t="e">
        <f aca="false">DATE(B10,C10,D10)</f>
        <v>#N/A</v>
      </c>
      <c r="F10" s="100" t="e">
        <f aca="false">$E$4-E10</f>
        <v>#N/A</v>
      </c>
      <c r="G10" s="101" t="e">
        <f aca="false">1-MIN(23-MOD($F10,23),MOD($F10,23))/(23/2)</f>
        <v>#N/A</v>
      </c>
      <c r="H10" s="101" t="e">
        <f aca="false">1-MIN(28-MOD($F10,28),MOD($F10,28))/(28/2)</f>
        <v>#N/A</v>
      </c>
      <c r="I10" s="101" t="e">
        <f aca="false">1-MIN(33-MOD($F10,33),MOD($F10,33))/(33/2)</f>
        <v>#N/A</v>
      </c>
    </row>
    <row r="11" customFormat="false" ht="17.25" hidden="false" customHeight="false" outlineLevel="0" collapsed="false">
      <c r="B11" s="0" t="e">
        <f aca="false">VLOOKUP($A11,対象指定ﾃﾞｰﾀ!$B$12:$F$468,2,FALSE())</f>
        <v>#N/A</v>
      </c>
      <c r="C11" s="0" t="e">
        <f aca="false">VLOOKUP($A11,対象指定ﾃﾞｰﾀ!$B$12:$F$468,3,FALSE())</f>
        <v>#N/A</v>
      </c>
      <c r="D11" s="0" t="e">
        <f aca="false">VLOOKUP($A11,対象指定ﾃﾞｰﾀ!$B$12:$F$468,4,FALSE())</f>
        <v>#N/A</v>
      </c>
      <c r="E11" s="69" t="e">
        <f aca="false">DATE(B11,C11,D11)</f>
        <v>#N/A</v>
      </c>
      <c r="F11" s="100" t="e">
        <f aca="false">$E$4-E11</f>
        <v>#N/A</v>
      </c>
      <c r="G11" s="101" t="e">
        <f aca="false">1-MIN(23-MOD($F11,23),MOD($F11,23))/(23/2)</f>
        <v>#N/A</v>
      </c>
      <c r="H11" s="101" t="e">
        <f aca="false">1-MIN(28-MOD($F11,28),MOD($F11,28))/(28/2)</f>
        <v>#N/A</v>
      </c>
      <c r="I11" s="101" t="e">
        <f aca="false">1-MIN(33-MOD($F11,33),MOD($F11,33))/(33/2)</f>
        <v>#N/A</v>
      </c>
    </row>
    <row r="12" customFormat="false" ht="17.25" hidden="false" customHeight="false" outlineLevel="0" collapsed="false">
      <c r="B12" s="0" t="e">
        <f aca="false">VLOOKUP($A12,対象指定ﾃﾞｰﾀ!$B$12:$F$468,2,FALSE())</f>
        <v>#N/A</v>
      </c>
      <c r="C12" s="0" t="e">
        <f aca="false">VLOOKUP($A12,対象指定ﾃﾞｰﾀ!$B$12:$F$468,3,FALSE())</f>
        <v>#N/A</v>
      </c>
      <c r="D12" s="0" t="e">
        <f aca="false">VLOOKUP($A12,対象指定ﾃﾞｰﾀ!$B$12:$F$468,4,FALSE())</f>
        <v>#N/A</v>
      </c>
      <c r="E12" s="69" t="e">
        <f aca="false">DATE(B12,C12,D12)</f>
        <v>#N/A</v>
      </c>
      <c r="F12" s="100" t="e">
        <f aca="false">$E$4-E12</f>
        <v>#N/A</v>
      </c>
      <c r="G12" s="101" t="e">
        <f aca="false">1-MIN(23-MOD($F12,23),MOD($F12,23))/(23/2)</f>
        <v>#N/A</v>
      </c>
      <c r="H12" s="101" t="e">
        <f aca="false">1-MIN(28-MOD($F12,28),MOD($F12,28))/(28/2)</f>
        <v>#N/A</v>
      </c>
      <c r="I12" s="101" t="e">
        <f aca="false">1-MIN(33-MOD($F12,33),MOD($F12,33))/(33/2)</f>
        <v>#N/A</v>
      </c>
    </row>
    <row r="13" customFormat="false" ht="17.25" hidden="false" customHeight="false" outlineLevel="0" collapsed="false">
      <c r="B13" s="0" t="e">
        <f aca="false">VLOOKUP($A13,対象指定ﾃﾞｰﾀ!$B$12:$F$468,2,FALSE())</f>
        <v>#N/A</v>
      </c>
      <c r="C13" s="0" t="e">
        <f aca="false">VLOOKUP($A13,対象指定ﾃﾞｰﾀ!$B$12:$F$468,3,FALSE())</f>
        <v>#N/A</v>
      </c>
      <c r="D13" s="0" t="e">
        <f aca="false">VLOOKUP($A13,対象指定ﾃﾞｰﾀ!$B$12:$F$468,4,FALSE())</f>
        <v>#N/A</v>
      </c>
      <c r="E13" s="69" t="e">
        <f aca="false">DATE(B13,C13,D13)</f>
        <v>#N/A</v>
      </c>
      <c r="F13" s="100" t="e">
        <f aca="false">$E$4-E13</f>
        <v>#N/A</v>
      </c>
      <c r="G13" s="101" t="e">
        <f aca="false">1-MIN(23-MOD($F13,23),MOD($F13,23))/(23/2)</f>
        <v>#N/A</v>
      </c>
      <c r="H13" s="101" t="e">
        <f aca="false">1-MIN(28-MOD($F13,28),MOD($F13,28))/(28/2)</f>
        <v>#N/A</v>
      </c>
      <c r="I13" s="101" t="e">
        <f aca="false">1-MIN(33-MOD($F13,33),MOD($F13,33))/(33/2)</f>
        <v>#N/A</v>
      </c>
    </row>
    <row r="14" customFormat="false" ht="17.25" hidden="false" customHeight="false" outlineLevel="0" collapsed="false">
      <c r="B14" s="0" t="e">
        <f aca="false">VLOOKUP($A14,対象指定ﾃﾞｰﾀ!$B$12:$F$468,2,FALSE())</f>
        <v>#N/A</v>
      </c>
      <c r="C14" s="0" t="e">
        <f aca="false">VLOOKUP($A14,対象指定ﾃﾞｰﾀ!$B$12:$F$468,3,FALSE())</f>
        <v>#N/A</v>
      </c>
      <c r="D14" s="0" t="e">
        <f aca="false">VLOOKUP($A14,対象指定ﾃﾞｰﾀ!$B$12:$F$468,4,FALSE())</f>
        <v>#N/A</v>
      </c>
      <c r="E14" s="69" t="e">
        <f aca="false">DATE(B14,C14,D14)</f>
        <v>#N/A</v>
      </c>
      <c r="F14" s="100" t="e">
        <f aca="false">$E$4-E14</f>
        <v>#N/A</v>
      </c>
      <c r="G14" s="101" t="e">
        <f aca="false">1-MIN(23-MOD($F14,23),MOD($F14,23))/(23/2)</f>
        <v>#N/A</v>
      </c>
      <c r="H14" s="101" t="e">
        <f aca="false">1-MIN(28-MOD($F14,28),MOD($F14,28))/(28/2)</f>
        <v>#N/A</v>
      </c>
      <c r="I14" s="101" t="e">
        <f aca="false">1-MIN(33-MOD($F14,33),MOD($F14,33))/(33/2)</f>
        <v>#N/A</v>
      </c>
    </row>
    <row r="15" customFormat="false" ht="17.25" hidden="false" customHeight="false" outlineLevel="0" collapsed="false">
      <c r="B15" s="0" t="e">
        <f aca="false">VLOOKUP($A15,対象指定ﾃﾞｰﾀ!$B$12:$F$468,2,FALSE())</f>
        <v>#N/A</v>
      </c>
      <c r="C15" s="0" t="e">
        <f aca="false">VLOOKUP($A15,対象指定ﾃﾞｰﾀ!$B$12:$F$468,3,FALSE())</f>
        <v>#N/A</v>
      </c>
      <c r="D15" s="0" t="e">
        <f aca="false">VLOOKUP($A15,対象指定ﾃﾞｰﾀ!$B$12:$F$468,4,FALSE())</f>
        <v>#N/A</v>
      </c>
      <c r="E15" s="69" t="e">
        <f aca="false">DATE(B15,C15,D15)</f>
        <v>#N/A</v>
      </c>
      <c r="F15" s="100" t="e">
        <f aca="false">$E$4-E15</f>
        <v>#N/A</v>
      </c>
      <c r="G15" s="101" t="e">
        <f aca="false">1-MIN(23-MOD($F15,23),MOD($F15,23))/(23/2)</f>
        <v>#N/A</v>
      </c>
      <c r="H15" s="101" t="e">
        <f aca="false">1-MIN(28-MOD($F15,28),MOD($F15,28))/(28/2)</f>
        <v>#N/A</v>
      </c>
      <c r="I15" s="101" t="e">
        <f aca="false">1-MIN(33-MOD($F15,33),MOD($F15,33))/(33/2)</f>
        <v>#N/A</v>
      </c>
    </row>
    <row r="16" customFormat="false" ht="17.25" hidden="false" customHeight="false" outlineLevel="0" collapsed="false">
      <c r="B16" s="0" t="e">
        <f aca="false">VLOOKUP($A16,対象指定ﾃﾞｰﾀ!$B$12:$F$468,2,FALSE())</f>
        <v>#N/A</v>
      </c>
      <c r="C16" s="0" t="e">
        <f aca="false">VLOOKUP($A16,対象指定ﾃﾞｰﾀ!$B$12:$F$468,3,FALSE())</f>
        <v>#N/A</v>
      </c>
      <c r="D16" s="0" t="e">
        <f aca="false">VLOOKUP($A16,対象指定ﾃﾞｰﾀ!$B$12:$F$468,4,FALSE())</f>
        <v>#N/A</v>
      </c>
      <c r="E16" s="69" t="e">
        <f aca="false">DATE(B16,C16,D16)</f>
        <v>#N/A</v>
      </c>
      <c r="F16" s="100" t="e">
        <f aca="false">$E$4-E16</f>
        <v>#N/A</v>
      </c>
      <c r="G16" s="101" t="e">
        <f aca="false">1-MIN(23-MOD($F16,23),MOD($F16,23))/(23/2)</f>
        <v>#N/A</v>
      </c>
      <c r="H16" s="101" t="e">
        <f aca="false">1-MIN(28-MOD($F16,28),MOD($F16,28))/(28/2)</f>
        <v>#N/A</v>
      </c>
      <c r="I16" s="101" t="e">
        <f aca="false">1-MIN(33-MOD($F16,33),MOD($F16,33))/(33/2)</f>
        <v>#N/A</v>
      </c>
    </row>
    <row r="17" customFormat="false" ht="17.25" hidden="false" customHeight="false" outlineLevel="0" collapsed="false">
      <c r="B17" s="0" t="e">
        <f aca="false">VLOOKUP($A17,対象指定ﾃﾞｰﾀ!$B$12:$F$468,2,FALSE())</f>
        <v>#N/A</v>
      </c>
      <c r="C17" s="0" t="e">
        <f aca="false">VLOOKUP($A17,対象指定ﾃﾞｰﾀ!$B$12:$F$468,3,FALSE())</f>
        <v>#N/A</v>
      </c>
      <c r="D17" s="0" t="e">
        <f aca="false">VLOOKUP($A17,対象指定ﾃﾞｰﾀ!$B$12:$F$468,4,FALSE())</f>
        <v>#N/A</v>
      </c>
      <c r="E17" s="69" t="e">
        <f aca="false">DATE(B17,C17,D17)</f>
        <v>#N/A</v>
      </c>
      <c r="F17" s="100" t="e">
        <f aca="false">$E$4-E17</f>
        <v>#N/A</v>
      </c>
      <c r="G17" s="101" t="e">
        <f aca="false">1-MIN(23-MOD($F17,23),MOD($F17,23))/(23/2)</f>
        <v>#N/A</v>
      </c>
      <c r="H17" s="101" t="e">
        <f aca="false">1-MIN(28-MOD($F17,28),MOD($F17,28))/(28/2)</f>
        <v>#N/A</v>
      </c>
      <c r="I17" s="101" t="e">
        <f aca="false">1-MIN(33-MOD($F17,33),MOD($F17,33))/(33/2)</f>
        <v>#N/A</v>
      </c>
    </row>
    <row r="18" customFormat="false" ht="17.25" hidden="false" customHeight="false" outlineLevel="0" collapsed="false">
      <c r="B18" s="0" t="e">
        <f aca="false">VLOOKUP($A18,対象指定ﾃﾞｰﾀ!$B$12:$F$468,2,FALSE())</f>
        <v>#N/A</v>
      </c>
      <c r="C18" s="0" t="e">
        <f aca="false">VLOOKUP($A18,対象指定ﾃﾞｰﾀ!$B$12:$F$468,3,FALSE())</f>
        <v>#N/A</v>
      </c>
      <c r="D18" s="0" t="e">
        <f aca="false">VLOOKUP($A18,対象指定ﾃﾞｰﾀ!$B$12:$F$468,4,FALSE())</f>
        <v>#N/A</v>
      </c>
      <c r="E18" s="69" t="e">
        <f aca="false">DATE(B18,C18,D18)</f>
        <v>#N/A</v>
      </c>
      <c r="F18" s="100" t="e">
        <f aca="false">$E$4-E18</f>
        <v>#N/A</v>
      </c>
      <c r="G18" s="101" t="e">
        <f aca="false">1-MIN(23-MOD($F18,23),MOD($F18,23))/(23/2)</f>
        <v>#N/A</v>
      </c>
      <c r="H18" s="101" t="e">
        <f aca="false">1-MIN(28-MOD($F18,28),MOD($F18,28))/(28/2)</f>
        <v>#N/A</v>
      </c>
      <c r="I18" s="101" t="e">
        <f aca="false">1-MIN(33-MOD($F18,33),MOD($F18,33))/(33/2)</f>
        <v>#N/A</v>
      </c>
    </row>
    <row r="19" customFormat="false" ht="17.25" hidden="false" customHeight="false" outlineLevel="0" collapsed="false">
      <c r="B19" s="0" t="e">
        <f aca="false">VLOOKUP($A19,対象指定ﾃﾞｰﾀ!$B$12:$F$468,2,FALSE())</f>
        <v>#N/A</v>
      </c>
      <c r="C19" s="0" t="e">
        <f aca="false">VLOOKUP($A19,対象指定ﾃﾞｰﾀ!$B$12:$F$468,3,FALSE())</f>
        <v>#N/A</v>
      </c>
      <c r="D19" s="0" t="e">
        <f aca="false">VLOOKUP($A19,対象指定ﾃﾞｰﾀ!$B$12:$F$468,4,FALSE())</f>
        <v>#N/A</v>
      </c>
      <c r="E19" s="69" t="e">
        <f aca="false">DATE(B19,C19,D19)</f>
        <v>#N/A</v>
      </c>
      <c r="F19" s="100" t="e">
        <f aca="false">$E$4-E19</f>
        <v>#N/A</v>
      </c>
      <c r="G19" s="101" t="e">
        <f aca="false">1-MIN(23-MOD($F19,23),MOD($F19,23))/(23/2)</f>
        <v>#N/A</v>
      </c>
      <c r="H19" s="101" t="e">
        <f aca="false">1-MIN(28-MOD($F19,28),MOD($F19,28))/(28/2)</f>
        <v>#N/A</v>
      </c>
      <c r="I19" s="101" t="e">
        <f aca="false">1-MIN(33-MOD($F19,33),MOD($F19,33))/(33/2)</f>
        <v>#N/A</v>
      </c>
    </row>
    <row r="20" customFormat="false" ht="17.25" hidden="false" customHeight="false" outlineLevel="0" collapsed="false">
      <c r="B20" s="0" t="e">
        <f aca="false">VLOOKUP($A20,対象指定ﾃﾞｰﾀ!$B$12:$F$468,2,FALSE())</f>
        <v>#N/A</v>
      </c>
      <c r="C20" s="0" t="e">
        <f aca="false">VLOOKUP($A20,対象指定ﾃﾞｰﾀ!$B$12:$F$468,3,FALSE())</f>
        <v>#N/A</v>
      </c>
      <c r="D20" s="0" t="e">
        <f aca="false">VLOOKUP($A20,対象指定ﾃﾞｰﾀ!$B$12:$F$468,4,FALSE())</f>
        <v>#N/A</v>
      </c>
      <c r="E20" s="69" t="e">
        <f aca="false">DATE(B20,C20,D20)</f>
        <v>#N/A</v>
      </c>
      <c r="F20" s="100" t="e">
        <f aca="false">$E$4-E20</f>
        <v>#N/A</v>
      </c>
      <c r="G20" s="101" t="e">
        <f aca="false">1-MIN(23-MOD($F20,23),MOD($F20,23))/(23/2)</f>
        <v>#N/A</v>
      </c>
      <c r="H20" s="101" t="e">
        <f aca="false">1-MIN(28-MOD($F20,28),MOD($F20,28))/(28/2)</f>
        <v>#N/A</v>
      </c>
      <c r="I20" s="101" t="e">
        <f aca="false">1-MIN(33-MOD($F20,33),MOD($F20,33))/(33/2)</f>
        <v>#N/A</v>
      </c>
    </row>
    <row r="21" customFormat="false" ht="17.25" hidden="false" customHeight="false" outlineLevel="0" collapsed="false">
      <c r="B21" s="0" t="e">
        <f aca="false">VLOOKUP($A21,対象指定ﾃﾞｰﾀ!$B$12:$F$468,2,FALSE())</f>
        <v>#N/A</v>
      </c>
      <c r="C21" s="0" t="e">
        <f aca="false">VLOOKUP($A21,対象指定ﾃﾞｰﾀ!$B$12:$F$468,3,FALSE())</f>
        <v>#N/A</v>
      </c>
      <c r="D21" s="0" t="e">
        <f aca="false">VLOOKUP($A21,対象指定ﾃﾞｰﾀ!$B$12:$F$468,4,FALSE())</f>
        <v>#N/A</v>
      </c>
      <c r="E21" s="69" t="e">
        <f aca="false">DATE(B21,C21,D21)</f>
        <v>#N/A</v>
      </c>
      <c r="F21" s="100" t="e">
        <f aca="false">$E$4-E21</f>
        <v>#N/A</v>
      </c>
      <c r="G21" s="101" t="e">
        <f aca="false">1-MIN(23-MOD($F21,23),MOD($F21,23))/(23/2)</f>
        <v>#N/A</v>
      </c>
      <c r="H21" s="101" t="e">
        <f aca="false">1-MIN(28-MOD($F21,28),MOD($F21,28))/(28/2)</f>
        <v>#N/A</v>
      </c>
      <c r="I21" s="101" t="e">
        <f aca="false">1-MIN(33-MOD($F21,33),MOD($F21,33))/(33/2)</f>
        <v>#N/A</v>
      </c>
    </row>
    <row r="22" customFormat="false" ht="17.25" hidden="false" customHeight="false" outlineLevel="0" collapsed="false">
      <c r="B22" s="0" t="e">
        <f aca="false">VLOOKUP($A22,対象指定ﾃﾞｰﾀ!$B$12:$F$468,2,FALSE())</f>
        <v>#N/A</v>
      </c>
      <c r="C22" s="0" t="e">
        <f aca="false">VLOOKUP($A22,対象指定ﾃﾞｰﾀ!$B$12:$F$468,3,FALSE())</f>
        <v>#N/A</v>
      </c>
      <c r="D22" s="0" t="e">
        <f aca="false">VLOOKUP($A22,対象指定ﾃﾞｰﾀ!$B$12:$F$468,4,FALSE())</f>
        <v>#N/A</v>
      </c>
      <c r="E22" s="69" t="e">
        <f aca="false">DATE(B22,C22,D22)</f>
        <v>#N/A</v>
      </c>
      <c r="F22" s="100" t="e">
        <f aca="false">$E$4-E22</f>
        <v>#N/A</v>
      </c>
      <c r="G22" s="101" t="e">
        <f aca="false">1-MIN(23-MOD($F22,23),MOD($F22,23))/(23/2)</f>
        <v>#N/A</v>
      </c>
      <c r="H22" s="101" t="e">
        <f aca="false">1-MIN(28-MOD($F22,28),MOD($F22,28))/(28/2)</f>
        <v>#N/A</v>
      </c>
      <c r="I22" s="101" t="e">
        <f aca="false">1-MIN(33-MOD($F22,33),MOD($F22,33))/(33/2)</f>
        <v>#N/A</v>
      </c>
    </row>
    <row r="23" customFormat="false" ht="17.25" hidden="false" customHeight="false" outlineLevel="0" collapsed="false">
      <c r="B23" s="0" t="e">
        <f aca="false">VLOOKUP($A23,対象指定ﾃﾞｰﾀ!$B$12:$F$468,2,FALSE())</f>
        <v>#N/A</v>
      </c>
      <c r="C23" s="0" t="e">
        <f aca="false">VLOOKUP($A23,対象指定ﾃﾞｰﾀ!$B$12:$F$468,3,FALSE())</f>
        <v>#N/A</v>
      </c>
      <c r="D23" s="0" t="e">
        <f aca="false">VLOOKUP($A23,対象指定ﾃﾞｰﾀ!$B$12:$F$468,4,FALSE())</f>
        <v>#N/A</v>
      </c>
      <c r="E23" s="69" t="e">
        <f aca="false">DATE(B23,C23,D23)</f>
        <v>#N/A</v>
      </c>
      <c r="F23" s="100" t="e">
        <f aca="false">$E$4-E23</f>
        <v>#N/A</v>
      </c>
      <c r="G23" s="101" t="e">
        <f aca="false">1-MIN(23-MOD($F23,23),MOD($F23,23))/(23/2)</f>
        <v>#N/A</v>
      </c>
      <c r="H23" s="101" t="e">
        <f aca="false">1-MIN(28-MOD($F23,28),MOD($F23,28))/(28/2)</f>
        <v>#N/A</v>
      </c>
      <c r="I23" s="101" t="e">
        <f aca="false">1-MIN(33-MOD($F23,33),MOD($F23,33))/(33/2)</f>
        <v>#N/A</v>
      </c>
    </row>
    <row r="24" customFormat="false" ht="17.25" hidden="false" customHeight="false" outlineLevel="0" collapsed="false">
      <c r="B24" s="0" t="e">
        <f aca="false">VLOOKUP($A24,対象指定ﾃﾞｰﾀ!$B$12:$F$468,2,FALSE())</f>
        <v>#N/A</v>
      </c>
      <c r="C24" s="0" t="e">
        <f aca="false">VLOOKUP($A24,対象指定ﾃﾞｰﾀ!$B$12:$F$468,3,FALSE())</f>
        <v>#N/A</v>
      </c>
      <c r="D24" s="0" t="e">
        <f aca="false">VLOOKUP($A24,対象指定ﾃﾞｰﾀ!$B$12:$F$468,4,FALSE())</f>
        <v>#N/A</v>
      </c>
      <c r="E24" s="69" t="e">
        <f aca="false">DATE(B24,C24,D24)</f>
        <v>#N/A</v>
      </c>
      <c r="F24" s="100" t="e">
        <f aca="false">$E$4-E24</f>
        <v>#N/A</v>
      </c>
      <c r="G24" s="101" t="e">
        <f aca="false">1-MIN(23-MOD($F24,23),MOD($F24,23))/(23/2)</f>
        <v>#N/A</v>
      </c>
      <c r="H24" s="101" t="e">
        <f aca="false">1-MIN(28-MOD($F24,28),MOD($F24,28))/(28/2)</f>
        <v>#N/A</v>
      </c>
      <c r="I24" s="101" t="e">
        <f aca="false">1-MIN(33-MOD($F24,33),MOD($F24,33))/(33/2)</f>
        <v>#N/A</v>
      </c>
    </row>
    <row r="26" customFormat="false" ht="18" hidden="false" customHeight="false" outlineLevel="0" collapsed="false"/>
    <row r="27" customFormat="false" ht="18" hidden="false" customHeight="false" outlineLevel="0" collapsed="false">
      <c r="A27" s="98" t="s">
        <v>365</v>
      </c>
      <c r="B27" s="0" t="n">
        <f aca="false">VLOOKUP($A27,対象指定ﾃﾞｰﾀ!$B$12:$F$468,2,FALSE())</f>
        <v>1958</v>
      </c>
      <c r="C27" s="0" t="n">
        <f aca="false">VLOOKUP($A27,対象指定ﾃﾞｰﾀ!$B$12:$F$468,3,FALSE())</f>
        <v>2</v>
      </c>
      <c r="D27" s="0" t="n">
        <f aca="false">VLOOKUP($A27,対象指定ﾃﾞｰﾀ!$B$12:$F$468,4,FALSE())</f>
        <v>20</v>
      </c>
      <c r="E27" s="99" t="n">
        <f aca="false">DATE(B27,C27,D27)</f>
        <v>21236</v>
      </c>
    </row>
    <row r="28" customFormat="false" ht="17.25" hidden="false" customHeight="false" outlineLevel="0" collapsed="false">
      <c r="A28" s="11" t="s">
        <v>367</v>
      </c>
      <c r="B28" s="0" t="n">
        <f aca="false">VLOOKUP($A28,対象指定ﾃﾞｰﾀ!$B$12:$F$468,2,FALSE())</f>
        <v>1957</v>
      </c>
      <c r="C28" s="0" t="n">
        <f aca="false">VLOOKUP($A28,対象指定ﾃﾞｰﾀ!$B$12:$F$468,3,FALSE())</f>
        <v>9</v>
      </c>
      <c r="D28" s="0" t="n">
        <f aca="false">VLOOKUP($A28,対象指定ﾃﾞｰﾀ!$B$12:$F$468,4,FALSE())</f>
        <v>16</v>
      </c>
      <c r="E28" s="69" t="n">
        <f aca="false">DATE(B28,C28,D28)</f>
        <v>21079</v>
      </c>
      <c r="F28" s="100" t="n">
        <f aca="false">$E$27-E28</f>
        <v>157</v>
      </c>
      <c r="G28" s="101" t="n">
        <f aca="false">1-MIN(23-MOD($F28,23),MOD($F28,23))/(23/2)</f>
        <v>0.652173913043478</v>
      </c>
      <c r="H28" s="101" t="n">
        <f aca="false">1-MIN(28-MOD($F28,28),MOD($F28,28))/(28/2)</f>
        <v>0.214285714285714</v>
      </c>
      <c r="I28" s="101" t="n">
        <f aca="false">1-MIN(33-MOD($F28,33),MOD($F28,33))/(33/2)</f>
        <v>0.515151515151515</v>
      </c>
    </row>
    <row r="29" customFormat="false" ht="17.25" hidden="false" customHeight="false" outlineLevel="0" collapsed="false">
      <c r="A29" s="11" t="s">
        <v>351</v>
      </c>
      <c r="B29" s="0" t="n">
        <f aca="false">VLOOKUP($A29,対象指定ﾃﾞｰﾀ!$B$12:$F$468,2,FALSE())</f>
        <v>1971</v>
      </c>
      <c r="C29" s="0" t="n">
        <f aca="false">VLOOKUP($A29,対象指定ﾃﾞｰﾀ!$B$12:$F$468,3,FALSE())</f>
        <v>10</v>
      </c>
      <c r="D29" s="0" t="n">
        <f aca="false">VLOOKUP($A29,対象指定ﾃﾞｰﾀ!$B$12:$F$468,4,FALSE())</f>
        <v>23</v>
      </c>
      <c r="E29" s="69" t="n">
        <f aca="false">DATE(B29,C29,D29)</f>
        <v>26229</v>
      </c>
      <c r="F29" s="100" t="n">
        <f aca="false">$E$27-E29</f>
        <v>-4993</v>
      </c>
      <c r="G29" s="101" t="n">
        <f aca="false">1-MIN(23-MOD($F29,23),MOD($F29,23))/(23/2)</f>
        <v>0.826086956521739</v>
      </c>
      <c r="H29" s="101" t="n">
        <f aca="false">1-MIN(28-MOD($F29,28),MOD($F29,28))/(28/2)</f>
        <v>0.357142857142857</v>
      </c>
      <c r="I29" s="101" t="n">
        <f aca="false">1-MIN(33-MOD($F29,33),MOD($F29,33))/(33/2)</f>
        <v>0.393939393939394</v>
      </c>
    </row>
    <row r="30" customFormat="false" ht="17.25" hidden="false" customHeight="false" outlineLevel="0" collapsed="false">
      <c r="A30" s="11" t="s">
        <v>299</v>
      </c>
      <c r="B30" s="0" t="n">
        <f aca="false">VLOOKUP($A30,対象指定ﾃﾞｰﾀ!$B$12:$F$468,2,FALSE())</f>
        <v>1955</v>
      </c>
      <c r="C30" s="0" t="n">
        <f aca="false">VLOOKUP($A30,対象指定ﾃﾞｰﾀ!$B$12:$F$468,3,FALSE())</f>
        <v>10</v>
      </c>
      <c r="D30" s="0" t="n">
        <f aca="false">VLOOKUP($A30,対象指定ﾃﾞｰﾀ!$B$12:$F$468,4,FALSE())</f>
        <v>18</v>
      </c>
      <c r="E30" s="69" t="n">
        <f aca="false">DATE(B30,C30,D30)</f>
        <v>20380</v>
      </c>
      <c r="F30" s="100" t="n">
        <f aca="false">$E$27-E30</f>
        <v>856</v>
      </c>
      <c r="G30" s="101" t="n">
        <f aca="false">1-MIN(23-MOD($F30,23),MOD($F30,23))/(23/2)</f>
        <v>0.565217391304348</v>
      </c>
      <c r="H30" s="101" t="n">
        <f aca="false">1-MIN(28-MOD($F30,28),MOD($F30,28))/(28/2)</f>
        <v>0.142857142857143</v>
      </c>
      <c r="I30" s="101" t="n">
        <f aca="false">1-MIN(33-MOD($F30,33),MOD($F30,33))/(33/2)</f>
        <v>0.878787878787879</v>
      </c>
    </row>
    <row r="31" customFormat="false" ht="17.25" hidden="false" customHeight="false" outlineLevel="0" collapsed="false">
      <c r="B31" s="0" t="e">
        <f aca="false">VLOOKUP($A31,対象指定ﾃﾞｰﾀ!$B$12:$F$468,2,FALSE())</f>
        <v>#N/A</v>
      </c>
      <c r="C31" s="0" t="e">
        <f aca="false">VLOOKUP($A31,対象指定ﾃﾞｰﾀ!$B$12:$F$468,3,FALSE())</f>
        <v>#N/A</v>
      </c>
      <c r="D31" s="0" t="e">
        <f aca="false">VLOOKUP($A31,対象指定ﾃﾞｰﾀ!$B$12:$F$468,4,FALSE())</f>
        <v>#N/A</v>
      </c>
      <c r="E31" s="69" t="e">
        <f aca="false">DATE(B31,C31,D31)</f>
        <v>#N/A</v>
      </c>
      <c r="F31" s="100" t="e">
        <f aca="false">$E$27-E31</f>
        <v>#N/A</v>
      </c>
      <c r="G31" s="101" t="e">
        <f aca="false">1-MIN(23-MOD($F31,23),MOD($F31,23))/(23/2)</f>
        <v>#N/A</v>
      </c>
      <c r="H31" s="101" t="e">
        <f aca="false">1-MIN(28-MOD($F31,28),MOD($F31,28))/(28/2)</f>
        <v>#N/A</v>
      </c>
      <c r="I31" s="101" t="e">
        <f aca="false">1-MIN(33-MOD($F31,33),MOD($F31,33))/(33/2)</f>
        <v>#N/A</v>
      </c>
    </row>
    <row r="32" customFormat="false" ht="17.25" hidden="false" customHeight="false" outlineLevel="0" collapsed="false">
      <c r="B32" s="0" t="e">
        <f aca="false">VLOOKUP($A32,対象指定ﾃﾞｰﾀ!$B$12:$F$468,2,FALSE())</f>
        <v>#N/A</v>
      </c>
      <c r="C32" s="0" t="e">
        <f aca="false">VLOOKUP($A32,対象指定ﾃﾞｰﾀ!$B$12:$F$468,3,FALSE())</f>
        <v>#N/A</v>
      </c>
      <c r="D32" s="0" t="e">
        <f aca="false">VLOOKUP($A32,対象指定ﾃﾞｰﾀ!$B$12:$F$468,4,FALSE())</f>
        <v>#N/A</v>
      </c>
      <c r="E32" s="69" t="e">
        <f aca="false">DATE(B32,C32,D32)</f>
        <v>#N/A</v>
      </c>
      <c r="F32" s="100" t="e">
        <f aca="false">$E$27-E32</f>
        <v>#N/A</v>
      </c>
      <c r="G32" s="101" t="e">
        <f aca="false">1-MIN(23-MOD($F32,23),MOD($F32,23))/(23/2)</f>
        <v>#N/A</v>
      </c>
      <c r="H32" s="101" t="e">
        <f aca="false">1-MIN(28-MOD($F32,28),MOD($F32,28))/(28/2)</f>
        <v>#N/A</v>
      </c>
      <c r="I32" s="101" t="e">
        <f aca="false">1-MIN(33-MOD($F32,33),MOD($F32,33))/(33/2)</f>
        <v>#N/A</v>
      </c>
    </row>
    <row r="33" customFormat="false" ht="17.25" hidden="false" customHeight="false" outlineLevel="0" collapsed="false">
      <c r="B33" s="0" t="e">
        <f aca="false">VLOOKUP($A33,対象指定ﾃﾞｰﾀ!$B$12:$F$468,2,FALSE())</f>
        <v>#N/A</v>
      </c>
      <c r="C33" s="0" t="e">
        <f aca="false">VLOOKUP($A33,対象指定ﾃﾞｰﾀ!$B$12:$F$468,3,FALSE())</f>
        <v>#N/A</v>
      </c>
      <c r="D33" s="0" t="e">
        <f aca="false">VLOOKUP($A33,対象指定ﾃﾞｰﾀ!$B$12:$F$468,4,FALSE())</f>
        <v>#N/A</v>
      </c>
      <c r="E33" s="69" t="e">
        <f aca="false">DATE(B33,C33,D33)</f>
        <v>#N/A</v>
      </c>
      <c r="F33" s="100" t="e">
        <f aca="false">$E$27-E33</f>
        <v>#N/A</v>
      </c>
      <c r="G33" s="101" t="e">
        <f aca="false">1-MIN(23-MOD($F33,23),MOD($F33,23))/(23/2)</f>
        <v>#N/A</v>
      </c>
      <c r="H33" s="101" t="e">
        <f aca="false">1-MIN(28-MOD($F33,28),MOD($F33,28))/(28/2)</f>
        <v>#N/A</v>
      </c>
      <c r="I33" s="101" t="e">
        <f aca="false">1-MIN(33-MOD($F33,33),MOD($F33,33))/(33/2)</f>
        <v>#N/A</v>
      </c>
    </row>
    <row r="34" customFormat="false" ht="17.25" hidden="false" customHeight="false" outlineLevel="0" collapsed="false">
      <c r="B34" s="0" t="e">
        <f aca="false">VLOOKUP($A34,対象指定ﾃﾞｰﾀ!$B$12:$F$468,2,FALSE())</f>
        <v>#N/A</v>
      </c>
      <c r="C34" s="0" t="e">
        <f aca="false">VLOOKUP($A34,対象指定ﾃﾞｰﾀ!$B$12:$F$468,3,FALSE())</f>
        <v>#N/A</v>
      </c>
      <c r="D34" s="0" t="e">
        <f aca="false">VLOOKUP($A34,対象指定ﾃﾞｰﾀ!$B$12:$F$468,4,FALSE())</f>
        <v>#N/A</v>
      </c>
      <c r="E34" s="69" t="e">
        <f aca="false">DATE(B34,C34,D34)</f>
        <v>#N/A</v>
      </c>
      <c r="F34" s="100" t="e">
        <f aca="false">$E$27-E34</f>
        <v>#N/A</v>
      </c>
      <c r="G34" s="101" t="e">
        <f aca="false">1-MIN(23-MOD($F34,23),MOD($F34,23))/(23/2)</f>
        <v>#N/A</v>
      </c>
      <c r="H34" s="101" t="e">
        <f aca="false">1-MIN(28-MOD($F34,28),MOD($F34,28))/(28/2)</f>
        <v>#N/A</v>
      </c>
      <c r="I34" s="101" t="e">
        <f aca="false">1-MIN(33-MOD($F34,33),MOD($F34,33))/(33/2)</f>
        <v>#N/A</v>
      </c>
    </row>
    <row r="35" customFormat="false" ht="17.25" hidden="false" customHeight="false" outlineLevel="0" collapsed="false">
      <c r="B35" s="0" t="e">
        <f aca="false">VLOOKUP($A35,対象指定ﾃﾞｰﾀ!$B$12:$F$468,2,FALSE())</f>
        <v>#N/A</v>
      </c>
      <c r="C35" s="0" t="e">
        <f aca="false">VLOOKUP($A35,対象指定ﾃﾞｰﾀ!$B$12:$F$468,3,FALSE())</f>
        <v>#N/A</v>
      </c>
      <c r="D35" s="0" t="e">
        <f aca="false">VLOOKUP($A35,対象指定ﾃﾞｰﾀ!$B$12:$F$468,4,FALSE())</f>
        <v>#N/A</v>
      </c>
      <c r="E35" s="69" t="e">
        <f aca="false">DATE(B35,C35,D35)</f>
        <v>#N/A</v>
      </c>
      <c r="F35" s="100" t="e">
        <f aca="false">$E$27-E35</f>
        <v>#N/A</v>
      </c>
      <c r="G35" s="101" t="e">
        <f aca="false">1-MIN(23-MOD($F35,23),MOD($F35,23))/(23/2)</f>
        <v>#N/A</v>
      </c>
      <c r="H35" s="101" t="e">
        <f aca="false">1-MIN(28-MOD($F35,28),MOD($F35,28))/(28/2)</f>
        <v>#N/A</v>
      </c>
      <c r="I35" s="101" t="e">
        <f aca="false">1-MIN(33-MOD($F35,33),MOD($F35,33))/(33/2)</f>
        <v>#N/A</v>
      </c>
    </row>
    <row r="36" customFormat="false" ht="17.25" hidden="false" customHeight="false" outlineLevel="0" collapsed="false">
      <c r="B36" s="0" t="e">
        <f aca="false">VLOOKUP($A36,対象指定ﾃﾞｰﾀ!$B$12:$F$468,2,FALSE())</f>
        <v>#N/A</v>
      </c>
      <c r="C36" s="0" t="e">
        <f aca="false">VLOOKUP($A36,対象指定ﾃﾞｰﾀ!$B$12:$F$468,3,FALSE())</f>
        <v>#N/A</v>
      </c>
      <c r="D36" s="0" t="e">
        <f aca="false">VLOOKUP($A36,対象指定ﾃﾞｰﾀ!$B$12:$F$468,4,FALSE())</f>
        <v>#N/A</v>
      </c>
      <c r="E36" s="69" t="e">
        <f aca="false">DATE(B36,C36,D36)</f>
        <v>#N/A</v>
      </c>
      <c r="F36" s="100" t="e">
        <f aca="false">$E$27-E36</f>
        <v>#N/A</v>
      </c>
      <c r="G36" s="101" t="e">
        <f aca="false">1-MIN(23-MOD($F36,23),MOD($F36,23))/(23/2)</f>
        <v>#N/A</v>
      </c>
      <c r="H36" s="101" t="e">
        <f aca="false">1-MIN(28-MOD($F36,28),MOD($F36,28))/(28/2)</f>
        <v>#N/A</v>
      </c>
      <c r="I36" s="101" t="e">
        <f aca="false">1-MIN(33-MOD($F36,33),MOD($F36,33))/(33/2)</f>
        <v>#N/A</v>
      </c>
    </row>
    <row r="37" customFormat="false" ht="17.25" hidden="false" customHeight="false" outlineLevel="0" collapsed="false">
      <c r="B37" s="0" t="e">
        <f aca="false">VLOOKUP($A37,対象指定ﾃﾞｰﾀ!$B$12:$F$468,2,FALSE())</f>
        <v>#N/A</v>
      </c>
      <c r="C37" s="0" t="e">
        <f aca="false">VLOOKUP($A37,対象指定ﾃﾞｰﾀ!$B$12:$F$468,3,FALSE())</f>
        <v>#N/A</v>
      </c>
      <c r="D37" s="0" t="e">
        <f aca="false">VLOOKUP($A37,対象指定ﾃﾞｰﾀ!$B$12:$F$468,4,FALSE())</f>
        <v>#N/A</v>
      </c>
      <c r="E37" s="69" t="e">
        <f aca="false">DATE(B37,C37,D37)</f>
        <v>#N/A</v>
      </c>
      <c r="F37" s="100" t="e">
        <f aca="false">$E$27-E37</f>
        <v>#N/A</v>
      </c>
      <c r="G37" s="101" t="e">
        <f aca="false">1-MIN(23-MOD($F37,23),MOD($F37,23))/(23/2)</f>
        <v>#N/A</v>
      </c>
      <c r="H37" s="101" t="e">
        <f aca="false">1-MIN(28-MOD($F37,28),MOD($F37,28))/(28/2)</f>
        <v>#N/A</v>
      </c>
      <c r="I37" s="101" t="e">
        <f aca="false">1-MIN(33-MOD($F37,33),MOD($F37,33))/(33/2)</f>
        <v>#N/A</v>
      </c>
    </row>
    <row r="38" customFormat="false" ht="17.25" hidden="false" customHeight="false" outlineLevel="0" collapsed="false">
      <c r="B38" s="0" t="e">
        <f aca="false">VLOOKUP($A38,対象指定ﾃﾞｰﾀ!$B$12:$F$468,2,FALSE())</f>
        <v>#N/A</v>
      </c>
      <c r="C38" s="0" t="e">
        <f aca="false">VLOOKUP($A38,対象指定ﾃﾞｰﾀ!$B$12:$F$468,3,FALSE())</f>
        <v>#N/A</v>
      </c>
      <c r="D38" s="0" t="e">
        <f aca="false">VLOOKUP($A38,対象指定ﾃﾞｰﾀ!$B$12:$F$468,4,FALSE())</f>
        <v>#N/A</v>
      </c>
      <c r="E38" s="69" t="e">
        <f aca="false">DATE(B38,C38,D38)</f>
        <v>#N/A</v>
      </c>
      <c r="F38" s="100" t="e">
        <f aca="false">$E$27-E38</f>
        <v>#N/A</v>
      </c>
      <c r="G38" s="101" t="e">
        <f aca="false">1-MIN(23-MOD($F38,23),MOD($F38,23))/(23/2)</f>
        <v>#N/A</v>
      </c>
      <c r="H38" s="101" t="e">
        <f aca="false">1-MIN(28-MOD($F38,28),MOD($F38,28))/(28/2)</f>
        <v>#N/A</v>
      </c>
      <c r="I38" s="101" t="e">
        <f aca="false">1-MIN(33-MOD($F38,33),MOD($F38,33))/(33/2)</f>
        <v>#N/A</v>
      </c>
    </row>
    <row r="39" customFormat="false" ht="17.25" hidden="false" customHeight="false" outlineLevel="0" collapsed="false">
      <c r="B39" s="0" t="e">
        <f aca="false">VLOOKUP($A39,対象指定ﾃﾞｰﾀ!$B$12:$F$468,2,FALSE())</f>
        <v>#N/A</v>
      </c>
      <c r="C39" s="0" t="e">
        <f aca="false">VLOOKUP($A39,対象指定ﾃﾞｰﾀ!$B$12:$F$468,3,FALSE())</f>
        <v>#N/A</v>
      </c>
      <c r="D39" s="0" t="e">
        <f aca="false">VLOOKUP($A39,対象指定ﾃﾞｰﾀ!$B$12:$F$468,4,FALSE())</f>
        <v>#N/A</v>
      </c>
      <c r="E39" s="69" t="e">
        <f aca="false">DATE(B39,C39,D39)</f>
        <v>#N/A</v>
      </c>
      <c r="F39" s="100" t="e">
        <f aca="false">$E$27-E39</f>
        <v>#N/A</v>
      </c>
      <c r="G39" s="101" t="e">
        <f aca="false">1-MIN(23-MOD($F39,23),MOD($F39,23))/(23/2)</f>
        <v>#N/A</v>
      </c>
      <c r="H39" s="101" t="e">
        <f aca="false">1-MIN(28-MOD($F39,28),MOD($F39,28))/(28/2)</f>
        <v>#N/A</v>
      </c>
      <c r="I39" s="101" t="e">
        <f aca="false">1-MIN(33-MOD($F39,33),MOD($F39,33))/(33/2)</f>
        <v>#N/A</v>
      </c>
    </row>
    <row r="40" customFormat="false" ht="17.25" hidden="false" customHeight="false" outlineLevel="0" collapsed="false">
      <c r="B40" s="0" t="e">
        <f aca="false">VLOOKUP($A40,対象指定ﾃﾞｰﾀ!$B$12:$F$468,2,FALSE())</f>
        <v>#N/A</v>
      </c>
      <c r="C40" s="0" t="e">
        <f aca="false">VLOOKUP($A40,対象指定ﾃﾞｰﾀ!$B$12:$F$468,3,FALSE())</f>
        <v>#N/A</v>
      </c>
      <c r="D40" s="0" t="e">
        <f aca="false">VLOOKUP($A40,対象指定ﾃﾞｰﾀ!$B$12:$F$468,4,FALSE())</f>
        <v>#N/A</v>
      </c>
      <c r="E40" s="69" t="e">
        <f aca="false">DATE(B40,C40,D40)</f>
        <v>#N/A</v>
      </c>
      <c r="F40" s="100" t="e">
        <f aca="false">$E$27-E40</f>
        <v>#N/A</v>
      </c>
      <c r="G40" s="101" t="e">
        <f aca="false">1-MIN(23-MOD($F40,23),MOD($F40,23))/(23/2)</f>
        <v>#N/A</v>
      </c>
      <c r="H40" s="101" t="e">
        <f aca="false">1-MIN(28-MOD($F40,28),MOD($F40,28))/(28/2)</f>
        <v>#N/A</v>
      </c>
      <c r="I40" s="101" t="e">
        <f aca="false">1-MIN(33-MOD($F40,33),MOD($F40,33))/(33/2)</f>
        <v>#N/A</v>
      </c>
    </row>
    <row r="41" customFormat="false" ht="17.25" hidden="false" customHeight="false" outlineLevel="0" collapsed="false">
      <c r="B41" s="0" t="e">
        <f aca="false">VLOOKUP($A41,対象指定ﾃﾞｰﾀ!$B$12:$F$468,2,FALSE())</f>
        <v>#N/A</v>
      </c>
      <c r="C41" s="0" t="e">
        <f aca="false">VLOOKUP($A41,対象指定ﾃﾞｰﾀ!$B$12:$F$468,3,FALSE())</f>
        <v>#N/A</v>
      </c>
      <c r="D41" s="0" t="e">
        <f aca="false">VLOOKUP($A41,対象指定ﾃﾞｰﾀ!$B$12:$F$468,4,FALSE())</f>
        <v>#N/A</v>
      </c>
      <c r="E41" s="69" t="e">
        <f aca="false">DATE(B41,C41,D41)</f>
        <v>#N/A</v>
      </c>
      <c r="F41" s="100" t="e">
        <f aca="false">$E$27-E41</f>
        <v>#N/A</v>
      </c>
      <c r="G41" s="101" t="e">
        <f aca="false">1-MIN(23-MOD($F41,23),MOD($F41,23))/(23/2)</f>
        <v>#N/A</v>
      </c>
      <c r="H41" s="101" t="e">
        <f aca="false">1-MIN(28-MOD($F41,28),MOD($F41,28))/(28/2)</f>
        <v>#N/A</v>
      </c>
      <c r="I41" s="101" t="e">
        <f aca="false">1-MIN(33-MOD($F41,33),MOD($F41,33))/(33/2)</f>
        <v>#N/A</v>
      </c>
    </row>
    <row r="42" customFormat="false" ht="17.25" hidden="false" customHeight="false" outlineLevel="0" collapsed="false">
      <c r="B42" s="0" t="e">
        <f aca="false">VLOOKUP($A42,対象指定ﾃﾞｰﾀ!$B$12:$F$468,2,FALSE())</f>
        <v>#N/A</v>
      </c>
      <c r="C42" s="0" t="e">
        <f aca="false">VLOOKUP($A42,対象指定ﾃﾞｰﾀ!$B$12:$F$468,3,FALSE())</f>
        <v>#N/A</v>
      </c>
      <c r="D42" s="0" t="e">
        <f aca="false">VLOOKUP($A42,対象指定ﾃﾞｰﾀ!$B$12:$F$468,4,FALSE())</f>
        <v>#N/A</v>
      </c>
      <c r="E42" s="69" t="e">
        <f aca="false">DATE(B42,C42,D42)</f>
        <v>#N/A</v>
      </c>
      <c r="F42" s="100" t="e">
        <f aca="false">$E$27-E42</f>
        <v>#N/A</v>
      </c>
      <c r="G42" s="101" t="e">
        <f aca="false">1-MIN(23-MOD($F42,23),MOD($F42,23))/(23/2)</f>
        <v>#N/A</v>
      </c>
      <c r="H42" s="101" t="e">
        <f aca="false">1-MIN(28-MOD($F42,28),MOD($F42,28))/(28/2)</f>
        <v>#N/A</v>
      </c>
      <c r="I42" s="101" t="e">
        <f aca="false">1-MIN(33-MOD($F42,33),MOD($F42,33))/(33/2)</f>
        <v>#N/A</v>
      </c>
    </row>
    <row r="43" customFormat="false" ht="17.25" hidden="false" customHeight="false" outlineLevel="0" collapsed="false">
      <c r="B43" s="0" t="e">
        <f aca="false">VLOOKUP($A43,対象指定ﾃﾞｰﾀ!$B$12:$F$468,2,FALSE())</f>
        <v>#N/A</v>
      </c>
      <c r="C43" s="0" t="e">
        <f aca="false">VLOOKUP($A43,対象指定ﾃﾞｰﾀ!$B$12:$F$468,3,FALSE())</f>
        <v>#N/A</v>
      </c>
      <c r="D43" s="0" t="e">
        <f aca="false">VLOOKUP($A43,対象指定ﾃﾞｰﾀ!$B$12:$F$468,4,FALSE())</f>
        <v>#N/A</v>
      </c>
      <c r="E43" s="69" t="e">
        <f aca="false">DATE(B43,C43,D43)</f>
        <v>#N/A</v>
      </c>
      <c r="F43" s="100" t="e">
        <f aca="false">$E$27-E43</f>
        <v>#N/A</v>
      </c>
      <c r="G43" s="101" t="e">
        <f aca="false">1-MIN(23-MOD($F43,23),MOD($F43,23))/(23/2)</f>
        <v>#N/A</v>
      </c>
      <c r="H43" s="101" t="e">
        <f aca="false">1-MIN(28-MOD($F43,28),MOD($F43,28))/(28/2)</f>
        <v>#N/A</v>
      </c>
      <c r="I43" s="101" t="e">
        <f aca="false">1-MIN(33-MOD($F43,33),MOD($F43,33))/(33/2)</f>
        <v>#N/A</v>
      </c>
    </row>
    <row r="44" customFormat="false" ht="17.25" hidden="false" customHeight="false" outlineLevel="0" collapsed="false">
      <c r="B44" s="0" t="e">
        <f aca="false">VLOOKUP($A44,対象指定ﾃﾞｰﾀ!$B$12:$F$468,2,FALSE())</f>
        <v>#N/A</v>
      </c>
      <c r="C44" s="0" t="e">
        <f aca="false">VLOOKUP($A44,対象指定ﾃﾞｰﾀ!$B$12:$F$468,3,FALSE())</f>
        <v>#N/A</v>
      </c>
      <c r="D44" s="0" t="e">
        <f aca="false">VLOOKUP($A44,対象指定ﾃﾞｰﾀ!$B$12:$F$468,4,FALSE())</f>
        <v>#N/A</v>
      </c>
      <c r="E44" s="69" t="e">
        <f aca="false">DATE(B44,C44,D44)</f>
        <v>#N/A</v>
      </c>
      <c r="F44" s="100" t="e">
        <f aca="false">$E$27-E44</f>
        <v>#N/A</v>
      </c>
      <c r="G44" s="101" t="e">
        <f aca="false">1-MIN(23-MOD($F44,23),MOD($F44,23))/(23/2)</f>
        <v>#N/A</v>
      </c>
      <c r="H44" s="101" t="e">
        <f aca="false">1-MIN(28-MOD($F44,28),MOD($F44,28))/(28/2)</f>
        <v>#N/A</v>
      </c>
      <c r="I44" s="101" t="e">
        <f aca="false">1-MIN(33-MOD($F44,33),MOD($F44,33))/(33/2)</f>
        <v>#N/A</v>
      </c>
    </row>
    <row r="45" customFormat="false" ht="17.25" hidden="false" customHeight="false" outlineLevel="0" collapsed="false">
      <c r="B45" s="0" t="e">
        <f aca="false">VLOOKUP($A45,対象指定ﾃﾞｰﾀ!$B$12:$F$468,2,FALSE())</f>
        <v>#N/A</v>
      </c>
      <c r="C45" s="0" t="e">
        <f aca="false">VLOOKUP($A45,対象指定ﾃﾞｰﾀ!$B$12:$F$468,3,FALSE())</f>
        <v>#N/A</v>
      </c>
      <c r="D45" s="0" t="e">
        <f aca="false">VLOOKUP($A45,対象指定ﾃﾞｰﾀ!$B$12:$F$468,4,FALSE())</f>
        <v>#N/A</v>
      </c>
      <c r="E45" s="69" t="e">
        <f aca="false">DATE(B45,C45,D45)</f>
        <v>#N/A</v>
      </c>
      <c r="F45" s="100" t="e">
        <f aca="false">$E$27-E45</f>
        <v>#N/A</v>
      </c>
      <c r="G45" s="101" t="e">
        <f aca="false">1-MIN(23-MOD($F45,23),MOD($F45,23))/(23/2)</f>
        <v>#N/A</v>
      </c>
      <c r="H45" s="101" t="e">
        <f aca="false">1-MIN(28-MOD($F45,28),MOD($F45,28))/(28/2)</f>
        <v>#N/A</v>
      </c>
      <c r="I45" s="101" t="e">
        <f aca="false">1-MIN(33-MOD($F45,33),MOD($F45,33))/(33/2)</f>
        <v>#N/A</v>
      </c>
    </row>
    <row r="46" customFormat="false" ht="17.25" hidden="false" customHeight="false" outlineLevel="0" collapsed="false">
      <c r="B46" s="0" t="e">
        <f aca="false">VLOOKUP($A46,対象指定ﾃﾞｰﾀ!$B$12:$F$468,2,FALSE())</f>
        <v>#N/A</v>
      </c>
      <c r="C46" s="0" t="e">
        <f aca="false">VLOOKUP($A46,対象指定ﾃﾞｰﾀ!$B$12:$F$468,3,FALSE())</f>
        <v>#N/A</v>
      </c>
      <c r="D46" s="0" t="e">
        <f aca="false">VLOOKUP($A46,対象指定ﾃﾞｰﾀ!$B$12:$F$468,4,FALSE())</f>
        <v>#N/A</v>
      </c>
      <c r="E46" s="69" t="e">
        <f aca="false">DATE(B46,C46,D46)</f>
        <v>#N/A</v>
      </c>
      <c r="F46" s="100" t="e">
        <f aca="false">$E$27-E46</f>
        <v>#N/A</v>
      </c>
      <c r="G46" s="101" t="e">
        <f aca="false">1-MIN(23-MOD($F46,23),MOD($F46,23))/(23/2)</f>
        <v>#N/A</v>
      </c>
      <c r="H46" s="101" t="e">
        <f aca="false">1-MIN(28-MOD($F46,28),MOD($F46,28))/(28/2)</f>
        <v>#N/A</v>
      </c>
      <c r="I46" s="101" t="e">
        <f aca="false">1-MIN(33-MOD($F46,33),MOD($F46,33))/(33/2)</f>
        <v>#N/A</v>
      </c>
    </row>
    <row r="47" customFormat="false" ht="17.25" hidden="false" customHeight="false" outlineLevel="0" collapsed="false">
      <c r="B47" s="0" t="e">
        <f aca="false">VLOOKUP($A47,対象指定ﾃﾞｰﾀ!$B$12:$F$468,2,FALSE())</f>
        <v>#N/A</v>
      </c>
      <c r="C47" s="0" t="e">
        <f aca="false">VLOOKUP($A47,対象指定ﾃﾞｰﾀ!$B$12:$F$468,3,FALSE())</f>
        <v>#N/A</v>
      </c>
      <c r="D47" s="0" t="e">
        <f aca="false">VLOOKUP($A47,対象指定ﾃﾞｰﾀ!$B$12:$F$468,4,FALSE())</f>
        <v>#N/A</v>
      </c>
      <c r="E47" s="69" t="e">
        <f aca="false">DATE(B47,C47,D47)</f>
        <v>#N/A</v>
      </c>
      <c r="F47" s="100" t="e">
        <f aca="false">$E$27-E47</f>
        <v>#N/A</v>
      </c>
      <c r="G47" s="101" t="e">
        <f aca="false">1-MIN(23-MOD($F47,23),MOD($F47,23))/(23/2)</f>
        <v>#N/A</v>
      </c>
      <c r="H47" s="101" t="e">
        <f aca="false">1-MIN(28-MOD($F47,28),MOD($F47,28))/(28/2)</f>
        <v>#N/A</v>
      </c>
      <c r="I47" s="101" t="e">
        <f aca="false">1-MIN(33-MOD($F47,33),MOD($F47,33))/(33/2)</f>
        <v>#N/A</v>
      </c>
    </row>
  </sheetData>
  <mergeCells count="1">
    <mergeCell ref="G2:I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8.207031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8T00:46:11Z</dcterms:created>
  <dc:creator>hikari</dc:creator>
  <dc:description/>
  <dc:language>en-US</dc:language>
  <cp:lastModifiedBy>hikari</cp:lastModifiedBy>
  <cp:lastPrinted>2009-02-15T04:33:06Z</cp:lastPrinted>
  <dcterms:modified xsi:type="dcterms:W3CDTF">2014-04-25T14:02:41Z</dcterms:modified>
  <cp:revision>0</cp:revision>
  <dc:subject/>
  <dc:title>バイオリズムグラフ</dc:title>
</cp:coreProperties>
</file>